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cia" sheetId="1" state="visible" r:id="rId2"/>
    <sheet name="Leeme" sheetId="2" state="visible" r:id="rId3"/>
    <sheet name="Insertar-Borra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97">
  <si>
    <t xml:space="preserve">Versión </t>
  </si>
  <si>
    <t xml:space="preserve">Prof 1</t>
  </si>
  <si>
    <t xml:space="preserve">Prof 2</t>
  </si>
  <si>
    <t xml:space="preserve">Prof 3</t>
  </si>
  <si>
    <t xml:space="preserve">Prof 4</t>
  </si>
  <si>
    <t xml:space="preserve">Prof 5</t>
  </si>
  <si>
    <t xml:space="preserve">Prof 6</t>
  </si>
  <si>
    <t xml:space="preserve">Prof 7</t>
  </si>
  <si>
    <t xml:space="preserve">Prof 8</t>
  </si>
  <si>
    <t xml:space="preserve">Prof 9</t>
  </si>
  <si>
    <t xml:space="preserve">Prof 10</t>
  </si>
  <si>
    <t xml:space="preserve">Prof 11</t>
  </si>
  <si>
    <t xml:space="preserve">Prof 12</t>
  </si>
  <si>
    <t xml:space="preserve">Prof 13</t>
  </si>
  <si>
    <t xml:space="preserve">Prof 14</t>
  </si>
  <si>
    <t xml:space="preserve">Prof 15</t>
  </si>
  <si>
    <t xml:space="preserve">Prof 16</t>
  </si>
  <si>
    <t xml:space="preserve">Prof 17</t>
  </si>
  <si>
    <t xml:space="preserve">Prof 18</t>
  </si>
  <si>
    <t xml:space="preserve">Prof 19</t>
  </si>
  <si>
    <t xml:space="preserve">Prof 20</t>
  </si>
  <si>
    <t xml:space="preserve">Prof 21</t>
  </si>
  <si>
    <t xml:space="preserve">Prof 29</t>
  </si>
  <si>
    <t xml:space="preserve">Prof 30</t>
  </si>
  <si>
    <t xml:space="preserve">Prof 31</t>
  </si>
  <si>
    <t xml:space="preserve">Prof 32</t>
  </si>
  <si>
    <t xml:space="preserve">Prof 33</t>
  </si>
  <si>
    <t xml:space="preserve">Prof 34</t>
  </si>
  <si>
    <t xml:space="preserve">Prof 35</t>
  </si>
  <si>
    <t xml:space="preserve">Profesorado</t>
  </si>
  <si>
    <t xml:space="preserve">Tipo Prof</t>
  </si>
  <si>
    <t xml:space="preserve">Total</t>
  </si>
  <si>
    <t xml:space="preserve">Porcentaje</t>
  </si>
  <si>
    <t xml:space="preserve">PTU</t>
  </si>
  <si>
    <t xml:space="preserve">PAD</t>
  </si>
  <si>
    <t xml:space="preserve">CU</t>
  </si>
  <si>
    <t xml:space="preserve">LCS</t>
  </si>
  <si>
    <t xml:space="preserve">AT</t>
  </si>
  <si>
    <t xml:space="preserve">FPI</t>
  </si>
  <si>
    <t xml:space="preserve">PA3</t>
  </si>
  <si>
    <t xml:space="preserve">PCD</t>
  </si>
  <si>
    <t xml:space="preserve">PPL</t>
  </si>
  <si>
    <t xml:space="preserve">GSC</t>
  </si>
  <si>
    <t xml:space="preserve">PSU</t>
  </si>
  <si>
    <t xml:space="preserve">Capac</t>
  </si>
  <si>
    <t xml:space="preserve">Sexenios</t>
  </si>
  <si>
    <t xml:space="preserve">Desc Univ Sexenios vivos</t>
  </si>
  <si>
    <t xml:space="preserve">de cap total</t>
  </si>
  <si>
    <t xml:space="preserve">Desc Univ cargos y otros</t>
  </si>
  <si>
    <t xml:space="preserve">Desc Univ total</t>
  </si>
  <si>
    <t xml:space="preserve">Observaciones</t>
  </si>
  <si>
    <t xml:space="preserve"> </t>
  </si>
  <si>
    <t xml:space="preserve">Director</t>
  </si>
  <si>
    <t xml:space="preserve">Reducción de jornada 50%</t>
  </si>
  <si>
    <t xml:space="preserve">Baja maternal</t>
  </si>
  <si>
    <t xml:space="preserve">Vicedecano</t>
  </si>
  <si>
    <t xml:space="preserve">Capac según Univ</t>
  </si>
  <si>
    <t xml:space="preserve">Desc propios</t>
  </si>
  <si>
    <t xml:space="preserve">Capac real</t>
  </si>
  <si>
    <t xml:space="preserve">% Carga según Univ</t>
  </si>
  <si>
    <t xml:space="preserve">% Carga real</t>
  </si>
  <si>
    <t xml:space="preserve">Balance</t>
  </si>
  <si>
    <t xml:space="preserve">Cubiertas</t>
  </si>
  <si>
    <t xml:space="preserve">Diferencia</t>
  </si>
  <si>
    <t xml:space="preserve">Asignaturas</t>
  </si>
  <si>
    <t xml:space="preserve">Total teoría</t>
  </si>
  <si>
    <t xml:space="preserve">Total seminarios</t>
  </si>
  <si>
    <t xml:space="preserve">Total laboratorio</t>
  </si>
  <si>
    <t xml:space="preserve">Total por partes</t>
  </si>
  <si>
    <t xml:space="preserve">Total general</t>
  </si>
  <si>
    <t xml:space="preserve">¿OK?</t>
  </si>
  <si>
    <t xml:space="preserve">Centro</t>
  </si>
  <si>
    <t xml:space="preserve">Estudio</t>
  </si>
  <si>
    <t xml:space="preserve">Asignatura</t>
  </si>
  <si>
    <t xml:space="preserve">Código</t>
  </si>
  <si>
    <t xml:space="preserve">Carácter</t>
  </si>
  <si>
    <t xml:space="preserve">Tipo doc</t>
  </si>
  <si>
    <t xml:space="preserve">Grup</t>
  </si>
  <si>
    <t xml:space="preserve">Hor/Grup</t>
  </si>
  <si>
    <t xml:space="preserve">Total hor</t>
  </si>
  <si>
    <t xml:space="preserve">Prof</t>
  </si>
  <si>
    <t xml:space="preserve">Obs</t>
  </si>
  <si>
    <t xml:space="preserve">Campus</t>
  </si>
  <si>
    <t xml:space="preserve">Cuatri</t>
  </si>
  <si>
    <t xml:space="preserve">Facultad 1</t>
  </si>
  <si>
    <t xml:space="preserve">Grado 1</t>
  </si>
  <si>
    <t xml:space="preserve">Asignatura 1</t>
  </si>
  <si>
    <t xml:space="preserve">BA</t>
  </si>
  <si>
    <t xml:space="preserve">T</t>
  </si>
  <si>
    <t xml:space="preserve">G</t>
  </si>
  <si>
    <t xml:space="preserve">Asignatura 2</t>
  </si>
  <si>
    <t xml:space="preserve">Asignatura 3</t>
  </si>
  <si>
    <t xml:space="preserve">CT</t>
  </si>
  <si>
    <t xml:space="preserve">Asignatura 4</t>
  </si>
  <si>
    <t xml:space="preserve">Asignatura 5</t>
  </si>
  <si>
    <t xml:space="preserve">OB</t>
  </si>
  <si>
    <t xml:space="preserve">Asignatura 6</t>
  </si>
  <si>
    <t xml:space="preserve">Asignatura 7</t>
  </si>
  <si>
    <t xml:space="preserve">A</t>
  </si>
  <si>
    <t xml:space="preserve">Asignatura 8</t>
  </si>
  <si>
    <t xml:space="preserve">Asignatura 9</t>
  </si>
  <si>
    <t xml:space="preserve">Asignatura 10</t>
  </si>
  <si>
    <t xml:space="preserve">Asignatura 11</t>
  </si>
  <si>
    <t xml:space="preserve">Asignatura 12</t>
  </si>
  <si>
    <t xml:space="preserve">Asignatura 13</t>
  </si>
  <si>
    <t xml:space="preserve">Grado 2</t>
  </si>
  <si>
    <t xml:space="preserve">Asignatura 14</t>
  </si>
  <si>
    <t xml:space="preserve">Asignatura 15</t>
  </si>
  <si>
    <t xml:space="preserve">Asignatura 16</t>
  </si>
  <si>
    <t xml:space="preserve">Asignatura 17</t>
  </si>
  <si>
    <t xml:space="preserve">Asignatura 18</t>
  </si>
  <si>
    <t xml:space="preserve">Asignatura 19</t>
  </si>
  <si>
    <t xml:space="preserve">Asignatura 20</t>
  </si>
  <si>
    <t xml:space="preserve">Asignatura 21</t>
  </si>
  <si>
    <t xml:space="preserve">Asignatura 22</t>
  </si>
  <si>
    <t xml:space="preserve">OP</t>
  </si>
  <si>
    <t xml:space="preserve">Asignatura 23</t>
  </si>
  <si>
    <t xml:space="preserve">Asignatura 24</t>
  </si>
  <si>
    <t xml:space="preserve">Asignatura 25</t>
  </si>
  <si>
    <t xml:space="preserve">Asignatura 26</t>
  </si>
  <si>
    <t xml:space="preserve">Asignatura 27</t>
  </si>
  <si>
    <t xml:space="preserve">Asignatura 28</t>
  </si>
  <si>
    <t xml:space="preserve">Asignatura 29</t>
  </si>
  <si>
    <t xml:space="preserve">Asignatura 30</t>
  </si>
  <si>
    <t xml:space="preserve">Facultad 2</t>
  </si>
  <si>
    <t xml:space="preserve">Asignatura 31</t>
  </si>
  <si>
    <t xml:space="preserve">Grado 3</t>
  </si>
  <si>
    <t xml:space="preserve">Asignatura 32</t>
  </si>
  <si>
    <t xml:space="preserve">Asignatura 33</t>
  </si>
  <si>
    <t xml:space="preserve">Asignatura 34</t>
  </si>
  <si>
    <t xml:space="preserve">Asignatura 35</t>
  </si>
  <si>
    <t xml:space="preserve">Asignatura 36</t>
  </si>
  <si>
    <t xml:space="preserve">Asignatura 37</t>
  </si>
  <si>
    <t xml:space="preserve">Asignatura 38</t>
  </si>
  <si>
    <t xml:space="preserve">Asignatura 39</t>
  </si>
  <si>
    <t xml:space="preserve">Asignatura 40</t>
  </si>
  <si>
    <t xml:space="preserve">Asignatura 41</t>
  </si>
  <si>
    <t xml:space="preserve">Asignatura 42</t>
  </si>
  <si>
    <t xml:space="preserve">Asignatura 43</t>
  </si>
  <si>
    <t xml:space="preserve">Asignatura 44</t>
  </si>
  <si>
    <t xml:space="preserve">Asignatura 45</t>
  </si>
  <si>
    <t xml:space="preserve">TR</t>
  </si>
  <si>
    <t xml:space="preserve">Asignatura 46</t>
  </si>
  <si>
    <t xml:space="preserve">Asignatura 47</t>
  </si>
  <si>
    <t xml:space="preserve">Asignatura 48</t>
  </si>
  <si>
    <t xml:space="preserve">Asignatura 49</t>
  </si>
  <si>
    <t xml:space="preserve">Carga docendi ECTS incluye T+P</t>
  </si>
  <si>
    <t xml:space="preserve">Asignatura 50</t>
  </si>
  <si>
    <t xml:space="preserve">Asignatura 51</t>
  </si>
  <si>
    <t xml:space="preserve">Asignatura 60</t>
  </si>
  <si>
    <t xml:space="preserve">Asignatura 61</t>
  </si>
  <si>
    <t xml:space="preserve">S</t>
  </si>
  <si>
    <t xml:space="preserve">Asignatura 103</t>
  </si>
  <si>
    <t xml:space="preserve">Asignatura 104</t>
  </si>
  <si>
    <t xml:space="preserve">Valoración 1.25</t>
  </si>
  <si>
    <t xml:space="preserve">Asignatura 105</t>
  </si>
  <si>
    <t xml:space="preserve">Asignatura 106</t>
  </si>
  <si>
    <t xml:space="preserve">Asignatura 107</t>
  </si>
  <si>
    <t xml:space="preserve">Asignatura 108</t>
  </si>
  <si>
    <t xml:space="preserve">L</t>
  </si>
  <si>
    <t xml:space="preserve">Asignatura 98</t>
  </si>
  <si>
    <t xml:space="preserve">Asignatura 99</t>
  </si>
  <si>
    <t xml:space="preserve">Asignatura 100</t>
  </si>
  <si>
    <t xml:space="preserve">Asignatura 101</t>
  </si>
  <si>
    <t xml:space="preserve">Asignatura 102</t>
  </si>
  <si>
    <t xml:space="preserve">Ct</t>
  </si>
  <si>
    <t xml:space="preserve">Asignatura 109</t>
  </si>
  <si>
    <t xml:space="preserve">Asignatura 110</t>
  </si>
  <si>
    <t xml:space="preserve">Asignatura 111</t>
  </si>
  <si>
    <t xml:space="preserve">Asignatura 112</t>
  </si>
  <si>
    <t xml:space="preserve">Asignatura 113</t>
  </si>
  <si>
    <t xml:space="preserve">Asignatura 114</t>
  </si>
  <si>
    <t xml:space="preserve">Asignatura 115</t>
  </si>
  <si>
    <t xml:space="preserve">Asignatura 116</t>
  </si>
  <si>
    <t xml:space="preserve">Asignatura 117</t>
  </si>
  <si>
    <t xml:space="preserve">Asignatura 118</t>
  </si>
  <si>
    <t xml:space="preserve">Asignatura 119</t>
  </si>
  <si>
    <t xml:space="preserve">Asignatura 120</t>
  </si>
  <si>
    <t xml:space="preserve">Asignatura 121</t>
  </si>
  <si>
    <t xml:space="preserve">Asignatura 122</t>
  </si>
  <si>
    <t xml:space="preserve">Asignatura 123</t>
  </si>
  <si>
    <t xml:space="preserve">Asignatura 124</t>
  </si>
  <si>
    <t xml:space="preserve">Asignatura 125</t>
  </si>
  <si>
    <t xml:space="preserve">Asignatura 126</t>
  </si>
  <si>
    <t xml:space="preserve">Esta hoja de cálculo sirve para distribuir la docencia de un departamento, unidad docente o similar</t>
  </si>
  <si>
    <t xml:space="preserve">Se entrega tal cual, sin garantías sobre funcionamiento o sobre ausencia de errores y sin asumir ninguna responsabilidad de ningún tipo por posibles problemas o daños originados por su utilización</t>
  </si>
  <si>
    <t xml:space="preserve">Por favor notifique cualquier problema o sugerencia a juan.campanario@uah.es</t>
  </si>
  <si>
    <t xml:space="preserve">¡Gracias!</t>
  </si>
  <si>
    <t xml:space="preserve">Las asignaturas aparecen en filas, teoría (T), seminarios (S) y laboratorios (L)</t>
  </si>
  <si>
    <t xml:space="preserve">El profesorado aparece en columnas.</t>
  </si>
  <si>
    <t xml:space="preserve">Los descuentos por sexenios son 8 horas por cada sexenio</t>
  </si>
  <si>
    <t xml:space="preserve">Los descuentos propios son aquellos que decida el departamento</t>
  </si>
  <si>
    <t xml:space="preserve">Las horas que imparte cada profesor en cada asignatura aparecen en el cruce de asignaturas y profesorado</t>
  </si>
  <si>
    <t xml:space="preserve">La hoja está protegida (bloqueada) en las celdas que NO es necesario modificar. Así se evitan errores involuntarios. Sólo se pueden modificar actualmente las horas que imparte cada profesor</t>
  </si>
  <si>
    <t xml:space="preserve">El bloqueo se elimina en la versión de Excel 2003 en la pestaña "Herramientas+Desproteger"</t>
  </si>
  <si>
    <t xml:space="preserve">Insertar asignaturas: mejor evitar los bordes de las distintas zonas con el fin de preservar las sumas. Procedimiento: se inserta una fila y se copia y pega los datos de otra fila y se modifican</t>
  </si>
  <si>
    <t xml:space="preserve">Insertar profesor: mismo método que para asignaturas, evitando siempre los bor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1.13"/>
    <col collapsed="false" customWidth="true" hidden="false" outlineLevel="0" max="13" min="5" style="1" width="4.7"/>
    <col collapsed="false" customWidth="true" hidden="false" outlineLevel="0" max="16" min="14" style="1" width="10.71"/>
    <col collapsed="false" customWidth="true" hidden="false" outlineLevel="0" max="44" min="17" style="1" width="6.28"/>
    <col collapsed="false" customWidth="false" hidden="false" outlineLevel="0" max="257" min="45" style="1" width="11.42"/>
  </cols>
  <sheetData>
    <row r="1" customFormat="false" ht="192" hidden="false" customHeight="true" outlineLevel="0" collapsed="false">
      <c r="A1" s="1" t="s">
        <v>0</v>
      </c>
      <c r="B1" s="2" t="n">
        <v>45469</v>
      </c>
      <c r="I1" s="3"/>
      <c r="J1" s="3"/>
      <c r="K1" s="3"/>
      <c r="L1" s="3"/>
      <c r="M1" s="3"/>
      <c r="N1" s="3"/>
      <c r="O1" s="3"/>
      <c r="Q1" s="4" t="s">
        <v>1</v>
      </c>
      <c r="R1" s="4" t="s">
        <v>2</v>
      </c>
      <c r="S1" s="4" t="s">
        <v>3</v>
      </c>
      <c r="T1" s="4" t="s">
        <v>4</v>
      </c>
      <c r="U1" s="4" t="s">
        <v>5</v>
      </c>
      <c r="V1" s="4" t="s">
        <v>6</v>
      </c>
      <c r="W1" s="4" t="s">
        <v>7</v>
      </c>
      <c r="X1" s="4" t="s">
        <v>8</v>
      </c>
      <c r="Y1" s="4" t="s">
        <v>9</v>
      </c>
      <c r="Z1" s="4" t="s">
        <v>10</v>
      </c>
      <c r="AA1" s="4" t="s">
        <v>11</v>
      </c>
      <c r="AB1" s="4" t="s">
        <v>12</v>
      </c>
      <c r="AC1" s="4" t="s">
        <v>13</v>
      </c>
      <c r="AD1" s="4" t="s">
        <v>14</v>
      </c>
      <c r="AE1" s="4" t="s">
        <v>15</v>
      </c>
      <c r="AF1" s="4" t="s">
        <v>16</v>
      </c>
      <c r="AG1" s="4" t="s">
        <v>17</v>
      </c>
      <c r="AH1" s="4" t="s">
        <v>18</v>
      </c>
      <c r="AI1" s="4" t="s">
        <v>19</v>
      </c>
      <c r="AJ1" s="4" t="s">
        <v>20</v>
      </c>
      <c r="AK1" s="4" t="s">
        <v>21</v>
      </c>
      <c r="AL1" s="4" t="s">
        <v>22</v>
      </c>
      <c r="AM1" s="4" t="s">
        <v>23</v>
      </c>
      <c r="AN1" s="4" t="s">
        <v>24</v>
      </c>
      <c r="AO1" s="4" t="s">
        <v>25</v>
      </c>
      <c r="AP1" s="4" t="s">
        <v>26</v>
      </c>
      <c r="AQ1" s="4" t="s">
        <v>27</v>
      </c>
      <c r="AR1" s="4" t="s">
        <v>28</v>
      </c>
    </row>
    <row r="2" customFormat="false" ht="12.75" hidden="false" customHeight="false" outlineLevel="0" collapsed="false">
      <c r="A2" s="1" t="s">
        <v>29</v>
      </c>
      <c r="H2" s="5"/>
      <c r="I2" s="6" t="s">
        <v>30</v>
      </c>
      <c r="J2" s="7"/>
      <c r="K2" s="7"/>
      <c r="L2" s="7"/>
      <c r="M2" s="7"/>
      <c r="N2" s="8" t="s">
        <v>31</v>
      </c>
      <c r="O2" s="9" t="s">
        <v>32</v>
      </c>
      <c r="P2" s="10"/>
      <c r="Q2" s="11" t="s">
        <v>33</v>
      </c>
      <c r="R2" s="11" t="s">
        <v>33</v>
      </c>
      <c r="S2" s="11" t="s">
        <v>34</v>
      </c>
      <c r="T2" s="11" t="s">
        <v>35</v>
      </c>
      <c r="U2" s="11" t="s">
        <v>35</v>
      </c>
      <c r="V2" s="11" t="s">
        <v>35</v>
      </c>
      <c r="W2" s="11" t="s">
        <v>36</v>
      </c>
      <c r="X2" s="11" t="s">
        <v>37</v>
      </c>
      <c r="Y2" s="11" t="s">
        <v>38</v>
      </c>
      <c r="Z2" s="11" t="s">
        <v>35</v>
      </c>
      <c r="AA2" s="11" t="s">
        <v>35</v>
      </c>
      <c r="AB2" s="11" t="s">
        <v>39</v>
      </c>
      <c r="AC2" s="11" t="s">
        <v>33</v>
      </c>
      <c r="AD2" s="11" t="s">
        <v>33</v>
      </c>
      <c r="AE2" s="11" t="s">
        <v>33</v>
      </c>
      <c r="AF2" s="11" t="s">
        <v>34</v>
      </c>
      <c r="AG2" s="11" t="s">
        <v>40</v>
      </c>
      <c r="AH2" s="11" t="s">
        <v>41</v>
      </c>
      <c r="AI2" s="11" t="s">
        <v>34</v>
      </c>
      <c r="AJ2" s="11" t="s">
        <v>35</v>
      </c>
      <c r="AK2" s="11" t="s">
        <v>34</v>
      </c>
      <c r="AL2" s="11" t="s">
        <v>35</v>
      </c>
      <c r="AM2" s="11" t="s">
        <v>33</v>
      </c>
      <c r="AN2" s="11" t="s">
        <v>42</v>
      </c>
      <c r="AO2" s="11" t="s">
        <v>34</v>
      </c>
      <c r="AP2" s="11" t="s">
        <v>33</v>
      </c>
      <c r="AQ2" s="11" t="s">
        <v>43</v>
      </c>
      <c r="AR2" s="11" t="s">
        <v>37</v>
      </c>
    </row>
    <row r="3" customFormat="false" ht="12.75" hidden="false" customHeight="false" outlineLevel="0" collapsed="false">
      <c r="H3" s="5"/>
      <c r="I3" s="12" t="s">
        <v>44</v>
      </c>
      <c r="J3" s="13"/>
      <c r="K3" s="13"/>
      <c r="L3" s="13"/>
      <c r="M3" s="13"/>
      <c r="N3" s="13" t="n">
        <f aca="false">SUM(Q3:IV3)</f>
        <v>5210</v>
      </c>
      <c r="O3" s="14"/>
      <c r="P3" s="15"/>
      <c r="Q3" s="1" t="n">
        <v>240</v>
      </c>
      <c r="R3" s="1" t="n">
        <v>240</v>
      </c>
      <c r="S3" s="1" t="n">
        <v>180</v>
      </c>
      <c r="T3" s="1" t="n">
        <v>240</v>
      </c>
      <c r="U3" s="1" t="n">
        <v>240</v>
      </c>
      <c r="V3" s="1" t="n">
        <v>240</v>
      </c>
      <c r="W3" s="1" t="n">
        <v>60</v>
      </c>
      <c r="X3" s="1" t="n">
        <v>100</v>
      </c>
      <c r="Y3" s="1" t="n">
        <v>60</v>
      </c>
      <c r="Z3" s="1" t="n">
        <v>240</v>
      </c>
      <c r="AA3" s="1" t="n">
        <v>240</v>
      </c>
      <c r="AB3" s="1" t="n">
        <v>90</v>
      </c>
      <c r="AC3" s="1" t="n">
        <v>240</v>
      </c>
      <c r="AD3" s="1" t="n">
        <v>240</v>
      </c>
      <c r="AE3" s="1" t="n">
        <v>240</v>
      </c>
      <c r="AF3" s="1" t="n">
        <v>240</v>
      </c>
      <c r="AG3" s="1" t="n">
        <v>240</v>
      </c>
      <c r="AH3" s="1" t="n">
        <v>240</v>
      </c>
      <c r="AI3" s="1" t="n">
        <v>180</v>
      </c>
      <c r="AJ3" s="1" t="n">
        <v>240</v>
      </c>
      <c r="AK3" s="1" t="n">
        <v>180</v>
      </c>
      <c r="AL3" s="1" t="n">
        <v>240</v>
      </c>
      <c r="AM3" s="1" t="n">
        <v>240</v>
      </c>
      <c r="AN3" s="1" t="n">
        <v>240</v>
      </c>
      <c r="AO3" s="1" t="n">
        <v>180</v>
      </c>
      <c r="AP3" s="1" t="n">
        <v>0</v>
      </c>
      <c r="AR3" s="1" t="n">
        <v>100</v>
      </c>
    </row>
    <row r="4" customFormat="false" ht="13.5" hidden="false" customHeight="false" outlineLevel="0" collapsed="false">
      <c r="H4" s="5"/>
      <c r="I4" s="12" t="s">
        <v>45</v>
      </c>
      <c r="J4" s="13"/>
      <c r="K4" s="13"/>
      <c r="L4" s="13"/>
      <c r="M4" s="13"/>
      <c r="N4" s="13" t="n">
        <f aca="false">SUM(Q4:IV4)</f>
        <v>47</v>
      </c>
      <c r="O4" s="16"/>
      <c r="P4" s="10"/>
      <c r="R4" s="1" t="n">
        <v>2</v>
      </c>
      <c r="T4" s="1" t="n">
        <v>3</v>
      </c>
      <c r="U4" s="1" t="n">
        <v>4</v>
      </c>
      <c r="V4" s="1" t="n">
        <v>5</v>
      </c>
      <c r="Z4" s="1" t="n">
        <v>4</v>
      </c>
      <c r="AA4" s="1" t="n">
        <v>5</v>
      </c>
      <c r="AD4" s="1" t="n">
        <v>4</v>
      </c>
      <c r="AE4" s="1" t="n">
        <v>5</v>
      </c>
      <c r="AG4" s="1" t="n">
        <v>1</v>
      </c>
      <c r="AH4" s="1" t="n">
        <v>1</v>
      </c>
      <c r="AJ4" s="1" t="n">
        <v>4</v>
      </c>
      <c r="AL4" s="1" t="n">
        <v>4</v>
      </c>
      <c r="AM4" s="1" t="n">
        <v>3</v>
      </c>
      <c r="AN4" s="1" t="n">
        <v>2</v>
      </c>
    </row>
    <row r="5" customFormat="false" ht="12.75" hidden="false" customHeight="false" outlineLevel="0" collapsed="false">
      <c r="H5" s="5"/>
      <c r="I5" s="12" t="s">
        <v>46</v>
      </c>
      <c r="J5" s="13"/>
      <c r="K5" s="13"/>
      <c r="L5" s="13"/>
      <c r="M5" s="13"/>
      <c r="N5" s="13" t="n">
        <f aca="false">SUM(Q5:IV5)</f>
        <v>376</v>
      </c>
      <c r="O5" s="17" t="n">
        <f aca="false">N5/N$3*100</f>
        <v>7.2168905950096</v>
      </c>
      <c r="P5" s="18" t="s">
        <v>47</v>
      </c>
      <c r="Q5" s="1" t="n">
        <f aca="false">Q4*8</f>
        <v>0</v>
      </c>
      <c r="R5" s="1" t="n">
        <f aca="false">R4*8</f>
        <v>16</v>
      </c>
      <c r="S5" s="1" t="n">
        <f aca="false">S4*8</f>
        <v>0</v>
      </c>
      <c r="T5" s="1" t="n">
        <f aca="false">T4*8</f>
        <v>24</v>
      </c>
      <c r="U5" s="1" t="n">
        <f aca="false">U4*8</f>
        <v>32</v>
      </c>
      <c r="V5" s="1" t="n">
        <f aca="false">V4*8</f>
        <v>40</v>
      </c>
      <c r="W5" s="1" t="n">
        <f aca="false">W4*8</f>
        <v>0</v>
      </c>
      <c r="X5" s="1" t="n">
        <f aca="false">X4*8</f>
        <v>0</v>
      </c>
      <c r="Y5" s="1" t="n">
        <f aca="false">Y4*8</f>
        <v>0</v>
      </c>
      <c r="Z5" s="1" t="n">
        <f aca="false">Z4*8</f>
        <v>32</v>
      </c>
      <c r="AA5" s="1" t="n">
        <f aca="false">AA4*8</f>
        <v>40</v>
      </c>
      <c r="AB5" s="1" t="n">
        <f aca="false">AB4*8</f>
        <v>0</v>
      </c>
      <c r="AC5" s="1" t="n">
        <f aca="false">AC4*8</f>
        <v>0</v>
      </c>
      <c r="AD5" s="1" t="n">
        <f aca="false">AD4*8</f>
        <v>32</v>
      </c>
      <c r="AE5" s="1" t="n">
        <f aca="false">AE4*8</f>
        <v>40</v>
      </c>
      <c r="AF5" s="1" t="n">
        <f aca="false">AF4*8</f>
        <v>0</v>
      </c>
      <c r="AG5" s="1" t="n">
        <f aca="false">AG4*8</f>
        <v>8</v>
      </c>
      <c r="AH5" s="1" t="n">
        <f aca="false">AH4*8</f>
        <v>8</v>
      </c>
      <c r="AI5" s="1" t="n">
        <f aca="false">AI4*8</f>
        <v>0</v>
      </c>
      <c r="AJ5" s="1" t="n">
        <f aca="false">AJ4*8</f>
        <v>32</v>
      </c>
      <c r="AK5" s="1" t="n">
        <f aca="false">AK4*8</f>
        <v>0</v>
      </c>
      <c r="AL5" s="1" t="n">
        <f aca="false">AL4*8</f>
        <v>32</v>
      </c>
      <c r="AM5" s="1" t="n">
        <f aca="false">AM4*8</f>
        <v>24</v>
      </c>
      <c r="AN5" s="1" t="n">
        <f aca="false">AN4*8</f>
        <v>16</v>
      </c>
      <c r="AO5" s="1" t="n">
        <f aca="false">AO4*8</f>
        <v>0</v>
      </c>
      <c r="AP5" s="1" t="n">
        <f aca="false">AP4*8</f>
        <v>0</v>
      </c>
      <c r="AQ5" s="1" t="n">
        <f aca="false">AQ4*8</f>
        <v>0</v>
      </c>
      <c r="AR5" s="1" t="n">
        <f aca="false">AR4*8</f>
        <v>0</v>
      </c>
    </row>
    <row r="6" customFormat="false" ht="12.75" hidden="false" customHeight="false" outlineLevel="0" collapsed="false">
      <c r="H6" s="5"/>
      <c r="I6" s="12" t="s">
        <v>48</v>
      </c>
      <c r="J6" s="13"/>
      <c r="K6" s="13"/>
      <c r="L6" s="13"/>
      <c r="M6" s="13"/>
      <c r="N6" s="13" t="n">
        <f aca="false">SUM(Q6:IV6)</f>
        <v>480</v>
      </c>
      <c r="O6" s="17" t="n">
        <f aca="false">N6/N$3*100</f>
        <v>9.21305182341651</v>
      </c>
      <c r="P6" s="19" t="s">
        <v>47</v>
      </c>
      <c r="AA6" s="1" t="n">
        <v>120</v>
      </c>
      <c r="AG6" s="1" t="n">
        <v>120</v>
      </c>
      <c r="AH6" s="1" t="n">
        <v>120</v>
      </c>
      <c r="AJ6" s="1" t="n">
        <v>60</v>
      </c>
      <c r="AM6" s="1" t="n">
        <v>60</v>
      </c>
    </row>
    <row r="7" customFormat="false" ht="13.5" hidden="false" customHeight="false" outlineLevel="0" collapsed="false">
      <c r="H7" s="5"/>
      <c r="I7" s="12" t="s">
        <v>49</v>
      </c>
      <c r="J7" s="13"/>
      <c r="K7" s="13"/>
      <c r="L7" s="13"/>
      <c r="M7" s="13"/>
      <c r="N7" s="13" t="n">
        <f aca="false">N5+N6</f>
        <v>856</v>
      </c>
      <c r="O7" s="17" t="n">
        <f aca="false">N7/N3*100</f>
        <v>16.4299424184261</v>
      </c>
      <c r="P7" s="20" t="s">
        <v>47</v>
      </c>
      <c r="Q7" s="1" t="n">
        <f aca="false">Q5+Q6</f>
        <v>0</v>
      </c>
      <c r="R7" s="1" t="n">
        <f aca="false">R5+R6</f>
        <v>16</v>
      </c>
      <c r="S7" s="1" t="n">
        <f aca="false">S5+S6</f>
        <v>0</v>
      </c>
      <c r="T7" s="1" t="n">
        <f aca="false">T5+T6</f>
        <v>24</v>
      </c>
      <c r="U7" s="1" t="n">
        <f aca="false">U5+U6</f>
        <v>32</v>
      </c>
      <c r="V7" s="1" t="n">
        <f aca="false">V5+V6</f>
        <v>40</v>
      </c>
      <c r="W7" s="1" t="n">
        <f aca="false">W5+W6</f>
        <v>0</v>
      </c>
      <c r="X7" s="1" t="n">
        <f aca="false">X5+X6</f>
        <v>0</v>
      </c>
      <c r="Y7" s="1" t="n">
        <f aca="false">Y5+Y6</f>
        <v>0</v>
      </c>
      <c r="Z7" s="1" t="n">
        <f aca="false">Z5+Z6</f>
        <v>32</v>
      </c>
      <c r="AA7" s="1" t="n">
        <f aca="false">AA5+AA6</f>
        <v>160</v>
      </c>
      <c r="AB7" s="1" t="n">
        <f aca="false">AB5+AB6</f>
        <v>0</v>
      </c>
      <c r="AC7" s="1" t="n">
        <f aca="false">AC5+AC6</f>
        <v>0</v>
      </c>
      <c r="AD7" s="1" t="n">
        <f aca="false">AD5+AD6</f>
        <v>32</v>
      </c>
      <c r="AE7" s="1" t="n">
        <f aca="false">AE5+AE6</f>
        <v>40</v>
      </c>
      <c r="AF7" s="1" t="n">
        <f aca="false">AF5+AF6</f>
        <v>0</v>
      </c>
      <c r="AG7" s="1" t="n">
        <f aca="false">AG5+AG6</f>
        <v>128</v>
      </c>
      <c r="AH7" s="1" t="n">
        <f aca="false">AH5+AH6</f>
        <v>128</v>
      </c>
      <c r="AI7" s="1" t="n">
        <f aca="false">AI5+AI6</f>
        <v>0</v>
      </c>
      <c r="AJ7" s="1" t="n">
        <f aca="false">AJ5+AJ6</f>
        <v>92</v>
      </c>
      <c r="AK7" s="1" t="n">
        <f aca="false">AK5+AK6</f>
        <v>0</v>
      </c>
      <c r="AL7" s="1" t="n">
        <f aca="false">AL5+AL6</f>
        <v>32</v>
      </c>
      <c r="AM7" s="1" t="n">
        <f aca="false">AM5+AM6</f>
        <v>84</v>
      </c>
      <c r="AN7" s="1" t="n">
        <f aca="false">AN5+AN6</f>
        <v>16</v>
      </c>
      <c r="AO7" s="1" t="n">
        <f aca="false">AO5+AO6</f>
        <v>0</v>
      </c>
      <c r="AP7" s="1" t="n">
        <f aca="false">AP5+AP6</f>
        <v>0</v>
      </c>
      <c r="AQ7" s="1" t="n">
        <f aca="false">AQ5+AQ6</f>
        <v>0</v>
      </c>
      <c r="AR7" s="1" t="n">
        <f aca="false">AR5+AR6</f>
        <v>0</v>
      </c>
    </row>
    <row r="8" customFormat="false" ht="13.5" hidden="false" customHeight="false" outlineLevel="0" collapsed="false">
      <c r="H8" s="5"/>
      <c r="I8" s="12" t="s">
        <v>50</v>
      </c>
      <c r="J8" s="13"/>
      <c r="K8" s="13"/>
      <c r="L8" s="13"/>
      <c r="M8" s="13"/>
      <c r="N8" s="13"/>
      <c r="O8" s="16"/>
      <c r="P8" s="21"/>
      <c r="Q8" s="1" t="s">
        <v>51</v>
      </c>
      <c r="R8" s="1" t="s">
        <v>51</v>
      </c>
      <c r="S8" s="1" t="s">
        <v>51</v>
      </c>
      <c r="T8" s="1" t="s">
        <v>51</v>
      </c>
      <c r="U8" s="1" t="s">
        <v>51</v>
      </c>
      <c r="V8" s="1" t="s">
        <v>51</v>
      </c>
      <c r="Z8" s="1" t="s">
        <v>51</v>
      </c>
      <c r="AA8" s="1" t="s">
        <v>52</v>
      </c>
      <c r="AB8" s="1" t="s">
        <v>51</v>
      </c>
      <c r="AC8" s="1" t="s">
        <v>51</v>
      </c>
      <c r="AD8" s="1" t="s">
        <v>51</v>
      </c>
      <c r="AE8" s="1" t="s">
        <v>51</v>
      </c>
      <c r="AF8" s="1" t="s">
        <v>51</v>
      </c>
      <c r="AG8" s="1" t="s">
        <v>53</v>
      </c>
      <c r="AH8" s="1" t="s">
        <v>54</v>
      </c>
      <c r="AI8" s="1" t="s">
        <v>51</v>
      </c>
      <c r="AJ8" s="1" t="s">
        <v>55</v>
      </c>
      <c r="AK8" s="1" t="s">
        <v>51</v>
      </c>
      <c r="AL8" s="1" t="s">
        <v>51</v>
      </c>
      <c r="AM8" s="1" t="s">
        <v>55</v>
      </c>
      <c r="AN8" s="1" t="s">
        <v>51</v>
      </c>
      <c r="AO8" s="1" t="s">
        <v>51</v>
      </c>
      <c r="AP8" s="1" t="s">
        <v>51</v>
      </c>
      <c r="AQ8" s="1" t="s">
        <v>51</v>
      </c>
      <c r="AS8" s="1" t="s">
        <v>51</v>
      </c>
    </row>
    <row r="9" customFormat="false" ht="12.75" hidden="false" customHeight="false" outlineLevel="0" collapsed="false">
      <c r="H9" s="5"/>
      <c r="I9" s="22" t="s">
        <v>56</v>
      </c>
      <c r="J9" s="13"/>
      <c r="K9" s="23"/>
      <c r="L9" s="23"/>
      <c r="M9" s="23"/>
      <c r="N9" s="23" t="n">
        <f aca="false">N3-N5-N6</f>
        <v>4354</v>
      </c>
      <c r="O9" s="24" t="n">
        <f aca="false">N9/N$3*100</f>
        <v>83.5700575815739</v>
      </c>
      <c r="P9" s="18" t="s">
        <v>47</v>
      </c>
      <c r="Q9" s="10" t="n">
        <f aca="false">Q3-Q7</f>
        <v>240</v>
      </c>
      <c r="R9" s="1" t="n">
        <f aca="false">R3-R7</f>
        <v>224</v>
      </c>
      <c r="S9" s="1" t="n">
        <f aca="false">S3-S7</f>
        <v>180</v>
      </c>
      <c r="T9" s="1" t="n">
        <f aca="false">T3-T7</f>
        <v>216</v>
      </c>
      <c r="U9" s="1" t="n">
        <f aca="false">U3-U7</f>
        <v>208</v>
      </c>
      <c r="V9" s="1" t="n">
        <f aca="false">V3-V7</f>
        <v>200</v>
      </c>
      <c r="W9" s="1" t="n">
        <f aca="false">W3-W7</f>
        <v>60</v>
      </c>
      <c r="X9" s="1" t="n">
        <f aca="false">X3-X7</f>
        <v>100</v>
      </c>
      <c r="Y9" s="1" t="n">
        <f aca="false">Y3-Y7</f>
        <v>60</v>
      </c>
      <c r="Z9" s="1" t="n">
        <f aca="false">Z3-Z7</f>
        <v>208</v>
      </c>
      <c r="AA9" s="1" t="n">
        <f aca="false">AA3-AA7</f>
        <v>80</v>
      </c>
      <c r="AB9" s="1" t="n">
        <f aca="false">AB3-AB7</f>
        <v>90</v>
      </c>
      <c r="AC9" s="1" t="n">
        <f aca="false">AC3-AC7</f>
        <v>240</v>
      </c>
      <c r="AD9" s="1" t="n">
        <f aca="false">AD3-AD7</f>
        <v>208</v>
      </c>
      <c r="AE9" s="1" t="n">
        <f aca="false">AE3-AE7</f>
        <v>200</v>
      </c>
      <c r="AF9" s="1" t="n">
        <f aca="false">AF3-AF7</f>
        <v>240</v>
      </c>
      <c r="AG9" s="1" t="n">
        <f aca="false">AG3-AG7</f>
        <v>112</v>
      </c>
      <c r="AH9" s="1" t="n">
        <f aca="false">AH3-AH7</f>
        <v>112</v>
      </c>
      <c r="AI9" s="1" t="n">
        <f aca="false">AI3-AI7</f>
        <v>180</v>
      </c>
      <c r="AJ9" s="1" t="n">
        <f aca="false">AJ3-AJ7</f>
        <v>148</v>
      </c>
      <c r="AK9" s="1" t="n">
        <f aca="false">AK3-AK7</f>
        <v>180</v>
      </c>
      <c r="AL9" s="1" t="n">
        <f aca="false">AL3-AL7</f>
        <v>208</v>
      </c>
      <c r="AM9" s="1" t="n">
        <f aca="false">AM3-AM7</f>
        <v>156</v>
      </c>
      <c r="AN9" s="1" t="n">
        <f aca="false">AN3-AN7</f>
        <v>224</v>
      </c>
      <c r="AO9" s="1" t="n">
        <f aca="false">AO3-AO7</f>
        <v>180</v>
      </c>
      <c r="AP9" s="1" t="n">
        <f aca="false">AP3-AP7</f>
        <v>0</v>
      </c>
      <c r="AQ9" s="1" t="n">
        <f aca="false">AQ3-AQ7</f>
        <v>0</v>
      </c>
      <c r="AR9" s="1" t="n">
        <f aca="false">AR3-AR7</f>
        <v>100</v>
      </c>
    </row>
    <row r="10" customFormat="false" ht="13.5" hidden="false" customHeight="false" outlineLevel="0" collapsed="false">
      <c r="H10" s="5"/>
      <c r="I10" s="12" t="s">
        <v>57</v>
      </c>
      <c r="J10" s="13"/>
      <c r="K10" s="13"/>
      <c r="L10" s="13"/>
      <c r="M10" s="13"/>
      <c r="N10" s="13" t="n">
        <f aca="false">SUM(Q10:IV10)</f>
        <v>0</v>
      </c>
      <c r="O10" s="17" t="n">
        <f aca="false">N10/N$3*100</f>
        <v>0</v>
      </c>
      <c r="P10" s="20" t="s">
        <v>47</v>
      </c>
    </row>
    <row r="11" customFormat="false" ht="13.5" hidden="false" customHeight="false" outlineLevel="0" collapsed="false">
      <c r="H11" s="5"/>
      <c r="I11" s="12" t="s">
        <v>50</v>
      </c>
      <c r="J11" s="13"/>
      <c r="K11" s="13"/>
      <c r="L11" s="13"/>
      <c r="M11" s="13"/>
      <c r="N11" s="13"/>
      <c r="O11" s="16"/>
      <c r="P11" s="10"/>
    </row>
    <row r="12" customFormat="false" ht="13.5" hidden="false" customHeight="false" outlineLevel="0" collapsed="false">
      <c r="H12" s="5"/>
      <c r="I12" s="25" t="s">
        <v>58</v>
      </c>
      <c r="J12" s="26"/>
      <c r="K12" s="26"/>
      <c r="L12" s="26"/>
      <c r="M12" s="26"/>
      <c r="N12" s="26" t="n">
        <f aca="false">N9-N10</f>
        <v>4354</v>
      </c>
      <c r="O12" s="27" t="n">
        <f aca="false">N12/N$3*100</f>
        <v>83.5700575815739</v>
      </c>
      <c r="P12" s="28" t="s">
        <v>47</v>
      </c>
      <c r="Q12" s="1" t="n">
        <f aca="false">Q9-Q10</f>
        <v>240</v>
      </c>
      <c r="R12" s="1" t="n">
        <f aca="false">R9-R10</f>
        <v>224</v>
      </c>
      <c r="S12" s="1" t="n">
        <f aca="false">S9-S10</f>
        <v>180</v>
      </c>
      <c r="T12" s="1" t="n">
        <f aca="false">T9-T10</f>
        <v>216</v>
      </c>
      <c r="U12" s="1" t="n">
        <f aca="false">U9-U10</f>
        <v>208</v>
      </c>
      <c r="V12" s="1" t="n">
        <f aca="false">V9-V10</f>
        <v>200</v>
      </c>
      <c r="W12" s="1" t="n">
        <f aca="false">W9-W10</f>
        <v>60</v>
      </c>
      <c r="X12" s="1" t="n">
        <f aca="false">X9-X10</f>
        <v>100</v>
      </c>
      <c r="Y12" s="1" t="n">
        <f aca="false">Y9-Y10</f>
        <v>60</v>
      </c>
      <c r="Z12" s="1" t="n">
        <f aca="false">Z9-Z10</f>
        <v>208</v>
      </c>
      <c r="AA12" s="1" t="n">
        <f aca="false">AA9-AA10</f>
        <v>80</v>
      </c>
      <c r="AB12" s="1" t="n">
        <f aca="false">AB9-AB10</f>
        <v>90</v>
      </c>
      <c r="AC12" s="1" t="n">
        <f aca="false">AC9-AC10</f>
        <v>240</v>
      </c>
      <c r="AD12" s="1" t="n">
        <f aca="false">AD9-AD10</f>
        <v>208</v>
      </c>
      <c r="AE12" s="1" t="n">
        <f aca="false">AE9-AE10</f>
        <v>200</v>
      </c>
      <c r="AF12" s="1" t="n">
        <f aca="false">AF9-AF10</f>
        <v>240</v>
      </c>
      <c r="AG12" s="1" t="n">
        <f aca="false">AG9-AG10</f>
        <v>112</v>
      </c>
      <c r="AH12" s="1" t="n">
        <f aca="false">AH9-AH10</f>
        <v>112</v>
      </c>
      <c r="AI12" s="1" t="n">
        <f aca="false">AI9-AI10</f>
        <v>180</v>
      </c>
      <c r="AJ12" s="1" t="n">
        <f aca="false">AJ9-AJ10</f>
        <v>148</v>
      </c>
      <c r="AK12" s="1" t="n">
        <f aca="false">AK9-AK10</f>
        <v>180</v>
      </c>
      <c r="AL12" s="1" t="n">
        <f aca="false">AL9-AL10</f>
        <v>208</v>
      </c>
      <c r="AM12" s="1" t="n">
        <f aca="false">AM9-AM10</f>
        <v>156</v>
      </c>
      <c r="AN12" s="1" t="n">
        <f aca="false">AN9-AN10</f>
        <v>224</v>
      </c>
      <c r="AO12" s="1" t="n">
        <f aca="false">AO9-AO10</f>
        <v>180</v>
      </c>
      <c r="AP12" s="1" t="n">
        <f aca="false">AP9-AP10</f>
        <v>0</v>
      </c>
      <c r="AQ12" s="1" t="n">
        <f aca="false">AQ9-AQ10</f>
        <v>0</v>
      </c>
      <c r="AR12" s="1" t="n">
        <f aca="false">AR9-AR10</f>
        <v>100</v>
      </c>
    </row>
    <row r="13" customFormat="false" ht="13.5" hidden="false" customHeight="false" outlineLevel="0" collapsed="false">
      <c r="I13" s="29"/>
      <c r="J13" s="13"/>
      <c r="K13" s="13"/>
      <c r="L13" s="13"/>
      <c r="M13" s="30"/>
      <c r="N13" s="31"/>
      <c r="O13" s="32"/>
      <c r="P13" s="33"/>
    </row>
    <row r="14" customFormat="false" ht="12.75" hidden="false" customHeight="false" outlineLevel="0" collapsed="false">
      <c r="H14" s="5"/>
      <c r="I14" s="34" t="s">
        <v>59</v>
      </c>
      <c r="J14" s="7"/>
      <c r="K14" s="35"/>
      <c r="L14" s="35"/>
      <c r="M14" s="35"/>
      <c r="N14" s="36" t="n">
        <f aca="false">N23/N9*100</f>
        <v>106.543408360129</v>
      </c>
      <c r="O14" s="37"/>
      <c r="P14" s="33"/>
    </row>
    <row r="15" customFormat="false" ht="12.75" hidden="false" customHeight="false" outlineLevel="0" collapsed="false">
      <c r="H15" s="5"/>
      <c r="I15" s="38" t="s">
        <v>60</v>
      </c>
      <c r="J15" s="13"/>
      <c r="K15" s="39"/>
      <c r="L15" s="39"/>
      <c r="M15" s="39"/>
      <c r="N15" s="40" t="n">
        <f aca="false">N23/N12*100</f>
        <v>106.543408360129</v>
      </c>
      <c r="O15" s="10"/>
      <c r="Q15" s="1" t="n">
        <f aca="false">ROUNDUP(MIN(Q12,Q12*$N15/100),0)</f>
        <v>240</v>
      </c>
      <c r="R15" s="1" t="n">
        <f aca="false">ROUNDUP(MIN(R12,R12*$N15/100),0)</f>
        <v>224</v>
      </c>
      <c r="S15" s="1" t="n">
        <f aca="false">ROUNDUP(MIN(S12,S12*$N15/100),0)</f>
        <v>180</v>
      </c>
      <c r="T15" s="1" t="n">
        <f aca="false">ROUNDUP(MIN(T12,T12*$N15/100),0)</f>
        <v>216</v>
      </c>
      <c r="U15" s="1" t="n">
        <f aca="false">ROUNDUP(MIN(U12,U12*$N15/100),0)</f>
        <v>208</v>
      </c>
      <c r="V15" s="1" t="n">
        <f aca="false">ROUNDUP(MIN(V12,V12*$N15/100),0)</f>
        <v>200</v>
      </c>
      <c r="W15" s="1" t="n">
        <f aca="false">ROUNDUP(MIN(W12,W12*$N15/100),0)</f>
        <v>60</v>
      </c>
      <c r="X15" s="1" t="n">
        <f aca="false">ROUNDUP(MIN(X12,X12*$N15/100),0)</f>
        <v>100</v>
      </c>
      <c r="Y15" s="1" t="n">
        <f aca="false">ROUNDUP(MIN(Y12,Y12*$N15/100),0)</f>
        <v>60</v>
      </c>
      <c r="Z15" s="1" t="n">
        <f aca="false">ROUNDUP(MIN(Z12,Z12*$N15/100),0)</f>
        <v>208</v>
      </c>
      <c r="AA15" s="1" t="n">
        <f aca="false">ROUNDUP(MIN(AA12,AA12*$N15/100),0)</f>
        <v>80</v>
      </c>
      <c r="AB15" s="1" t="n">
        <f aca="false">ROUNDUP(MIN(AB12,AB12*$N15/100),0)</f>
        <v>90</v>
      </c>
      <c r="AC15" s="1" t="n">
        <f aca="false">ROUNDUP(MIN(AC12,AC12*$N15/100),0)</f>
        <v>240</v>
      </c>
      <c r="AD15" s="1" t="n">
        <f aca="false">ROUNDUP(MIN(AD12,AD12*$N15/100),0)</f>
        <v>208</v>
      </c>
      <c r="AE15" s="1" t="n">
        <f aca="false">ROUNDUP(MIN(AE12,AE12*$N15/100),0)</f>
        <v>200</v>
      </c>
      <c r="AF15" s="1" t="n">
        <f aca="false">ROUNDUP(MIN(AF12,AF12*$N15/100),0)</f>
        <v>240</v>
      </c>
      <c r="AG15" s="1" t="n">
        <f aca="false">ROUNDUP(MIN(AG12,AG12*$N15/100),0)</f>
        <v>112</v>
      </c>
      <c r="AH15" s="1" t="n">
        <f aca="false">ROUNDUP(MIN(AH12,AH12*$N15/100),0)</f>
        <v>112</v>
      </c>
      <c r="AI15" s="1" t="n">
        <f aca="false">ROUNDUP(MIN(AI12,AI12*$N15/100),0)</f>
        <v>180</v>
      </c>
      <c r="AJ15" s="1" t="n">
        <f aca="false">ROUNDUP(MIN(AJ12,AJ12*$N15/100),0)</f>
        <v>148</v>
      </c>
      <c r="AK15" s="1" t="n">
        <f aca="false">ROUNDUP(MIN(AK12,AK12*$N15/100),0)</f>
        <v>180</v>
      </c>
      <c r="AL15" s="1" t="n">
        <f aca="false">ROUNDUP(MIN(AL12,AL12*$N15/100),0)</f>
        <v>208</v>
      </c>
      <c r="AM15" s="1" t="n">
        <f aca="false">ROUNDUP(MIN(AM12,AM12*$N15/100),0)</f>
        <v>156</v>
      </c>
      <c r="AN15" s="1" t="n">
        <f aca="false">ROUNDUP(MIN(AN12,AN12*$N15/100),0)</f>
        <v>224</v>
      </c>
      <c r="AO15" s="1" t="n">
        <f aca="false">ROUNDUP(MIN(AO12,AO12*$N15/100),0)</f>
        <v>180</v>
      </c>
      <c r="AP15" s="1" t="n">
        <f aca="false">ROUNDUP(MIN(AP12,AP12*$N15/100),0)</f>
        <v>0</v>
      </c>
      <c r="AQ15" s="1" t="n">
        <f aca="false">ROUNDUP(MIN(AQ12,AQ12*$N15/100),0)</f>
        <v>0</v>
      </c>
      <c r="AR15" s="1" t="n">
        <f aca="false">ROUNDUP(MIN(AR12,AR12*$N15/100),0)</f>
        <v>100</v>
      </c>
    </row>
    <row r="16" customFormat="false" ht="13.5" hidden="false" customHeight="false" outlineLevel="0" collapsed="false">
      <c r="H16" s="5"/>
      <c r="I16" s="25" t="s">
        <v>61</v>
      </c>
      <c r="J16" s="26"/>
      <c r="K16" s="26"/>
      <c r="L16" s="26"/>
      <c r="M16" s="26"/>
      <c r="N16" s="41"/>
      <c r="O16" s="10"/>
      <c r="Q16" s="42" t="n">
        <f aca="false">Q23-Q15</f>
        <v>-52</v>
      </c>
      <c r="R16" s="42" t="n">
        <f aca="false">R23-R15</f>
        <v>-18</v>
      </c>
      <c r="S16" s="42" t="n">
        <f aca="false">S23-S15</f>
        <v>24</v>
      </c>
      <c r="T16" s="42" t="n">
        <f aca="false">T23-T15</f>
        <v>-71</v>
      </c>
      <c r="U16" s="42" t="n">
        <f aca="false">U23-U15</f>
        <v>27</v>
      </c>
      <c r="V16" s="42" t="n">
        <f aca="false">V23-V15</f>
        <v>-66</v>
      </c>
      <c r="W16" s="42" t="n">
        <f aca="false">W23-W15</f>
        <v>-12</v>
      </c>
      <c r="X16" s="42" t="n">
        <f aca="false">X23-X15</f>
        <v>-10</v>
      </c>
      <c r="Y16" s="42" t="n">
        <f aca="false">Y23-Y15</f>
        <v>-28</v>
      </c>
      <c r="Z16" s="42" t="n">
        <f aca="false">Z23-Z15</f>
        <v>-11</v>
      </c>
      <c r="AA16" s="42" t="n">
        <f aca="false">AA23-AA15</f>
        <v>18</v>
      </c>
      <c r="AB16" s="42" t="n">
        <f aca="false">AB23-AB15</f>
        <v>-40</v>
      </c>
      <c r="AC16" s="42" t="n">
        <f aca="false">AC23-AC15</f>
        <v>11</v>
      </c>
      <c r="AD16" s="42" t="n">
        <f aca="false">AD23-AD15</f>
        <v>-61</v>
      </c>
      <c r="AE16" s="42" t="n">
        <f aca="false">AE23-AE15</f>
        <v>-110</v>
      </c>
      <c r="AF16" s="42" t="n">
        <f aca="false">AF23-AF15</f>
        <v>-45</v>
      </c>
      <c r="AG16" s="42" t="n">
        <f aca="false">AG23-AG15</f>
        <v>-13.5</v>
      </c>
      <c r="AH16" s="42" t="n">
        <f aca="false">AH23-AH15</f>
        <v>-36</v>
      </c>
      <c r="AI16" s="42" t="n">
        <f aca="false">AI23-AI15</f>
        <v>-116</v>
      </c>
      <c r="AJ16" s="42" t="n">
        <f aca="false">AJ23-AJ15</f>
        <v>-27</v>
      </c>
      <c r="AK16" s="42" t="n">
        <f aca="false">AK23-AK15</f>
        <v>-38</v>
      </c>
      <c r="AL16" s="42" t="n">
        <f aca="false">AL23-AL15</f>
        <v>-23</v>
      </c>
      <c r="AM16" s="42" t="n">
        <f aca="false">AM23-AM15</f>
        <v>-66</v>
      </c>
      <c r="AN16" s="42" t="n">
        <f aca="false">AN23-AN15</f>
        <v>-59</v>
      </c>
      <c r="AO16" s="42" t="n">
        <f aca="false">AO23-AO15</f>
        <v>-180</v>
      </c>
      <c r="AP16" s="42" t="n">
        <f aca="false">AP23-AP15</f>
        <v>0</v>
      </c>
      <c r="AQ16" s="42" t="n">
        <f aca="false">AQ23-AQ15</f>
        <v>0</v>
      </c>
      <c r="AR16" s="42" t="n">
        <f aca="false">AR23-AR15</f>
        <v>-10</v>
      </c>
    </row>
    <row r="17" customFormat="false" ht="12.75" hidden="false" customHeight="false" outlineLevel="0" collapsed="false"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N18" s="44" t="s">
        <v>31</v>
      </c>
      <c r="O18" s="44" t="s">
        <v>62</v>
      </c>
      <c r="P18" s="44" t="s">
        <v>63</v>
      </c>
    </row>
    <row r="19" customFormat="false" ht="12.75" hidden="false" customHeight="false" outlineLevel="0" collapsed="false">
      <c r="A19" s="1" t="s">
        <v>64</v>
      </c>
      <c r="K19" s="1" t="s">
        <v>65</v>
      </c>
      <c r="N19" s="1" t="n">
        <f aca="false">SUM(N27:N79)</f>
        <v>1985</v>
      </c>
      <c r="O19" s="1" t="n">
        <f aca="false">SUM(O27:O79)</f>
        <v>1586</v>
      </c>
      <c r="P19" s="1" t="n">
        <f aca="false">SUM(P27:P79)</f>
        <v>-399</v>
      </c>
      <c r="Q19" s="1" t="n">
        <f aca="false">SUM(Q27:Q79)</f>
        <v>105</v>
      </c>
      <c r="R19" s="1" t="n">
        <f aca="false">SUM(R27:R79)</f>
        <v>142</v>
      </c>
      <c r="S19" s="1" t="n">
        <f aca="false">SUM(S27:S79)</f>
        <v>90</v>
      </c>
      <c r="T19" s="1" t="n">
        <f aca="false">SUM(T27:T79)</f>
        <v>78</v>
      </c>
      <c r="U19" s="1" t="n">
        <f aca="false">SUM(U27:U79)</f>
        <v>114</v>
      </c>
      <c r="V19" s="1" t="n">
        <f aca="false">SUM(V27:V79)</f>
        <v>50</v>
      </c>
      <c r="W19" s="1" t="n">
        <f aca="false">SUM(W27:W79)</f>
        <v>0</v>
      </c>
      <c r="X19" s="1" t="n">
        <f aca="false">SUM(X27:X79)</f>
        <v>30</v>
      </c>
      <c r="Y19" s="1" t="n">
        <f aca="false">SUM(Y27:Y79)</f>
        <v>0</v>
      </c>
      <c r="Z19" s="1" t="n">
        <f aca="false">SUM(Z27:Z79)</f>
        <v>81.5</v>
      </c>
      <c r="AA19" s="1" t="n">
        <f aca="false">SUM(AA27:AA79)</f>
        <v>60</v>
      </c>
      <c r="AB19" s="1" t="n">
        <f aca="false">SUM(AB27:AB79)</f>
        <v>38</v>
      </c>
      <c r="AC19" s="1" t="n">
        <f aca="false">SUM(AC27:AC79)</f>
        <v>124</v>
      </c>
      <c r="AD19" s="1" t="n">
        <f aca="false">SUM(AD27:AD79)</f>
        <v>78</v>
      </c>
      <c r="AE19" s="1" t="n">
        <f aca="false">SUM(AE27:AE79)</f>
        <v>60</v>
      </c>
      <c r="AF19" s="1" t="n">
        <f aca="false">SUM(AF27:AF79)</f>
        <v>75</v>
      </c>
      <c r="AG19" s="1" t="n">
        <f aca="false">SUM(AG27:AG79)</f>
        <v>57.5</v>
      </c>
      <c r="AH19" s="1" t="n">
        <f aca="false">SUM(AH27:AH79)</f>
        <v>25</v>
      </c>
      <c r="AI19" s="1" t="n">
        <f aca="false">SUM(AI27:AI79)</f>
        <v>0</v>
      </c>
      <c r="AJ19" s="1" t="n">
        <f aca="false">SUM(AJ27:AJ79)</f>
        <v>60</v>
      </c>
      <c r="AK19" s="1" t="n">
        <f aca="false">SUM(AK27:AK79)</f>
        <v>66</v>
      </c>
      <c r="AL19" s="1" t="n">
        <f aca="false">SUM(AL27:AL79)</f>
        <v>72</v>
      </c>
      <c r="AM19" s="1" t="n">
        <f aca="false">SUM(AM27:AM79)</f>
        <v>90</v>
      </c>
      <c r="AN19" s="1" t="n">
        <f aca="false">SUM(AN27:AN79)</f>
        <v>60</v>
      </c>
      <c r="AO19" s="1" t="n">
        <f aca="false">SUM(AO27:AO79)</f>
        <v>0</v>
      </c>
      <c r="AP19" s="1" t="n">
        <f aca="false">SUM(AP27:AP79)</f>
        <v>0</v>
      </c>
      <c r="AQ19" s="1" t="n">
        <f aca="false">SUM(AQ27:AQ79)</f>
        <v>0</v>
      </c>
      <c r="AR19" s="1" t="n">
        <f aca="false">SUM(AR27:AR79)</f>
        <v>30</v>
      </c>
    </row>
    <row r="20" customFormat="false" ht="12.75" hidden="false" customHeight="false" outlineLevel="0" collapsed="false">
      <c r="K20" s="1" t="s">
        <v>66</v>
      </c>
      <c r="N20" s="1" t="n">
        <f aca="false">SUM(N80:N116)</f>
        <v>1797.9</v>
      </c>
      <c r="O20" s="1" t="n">
        <f aca="false">SUM(O80:O116)</f>
        <v>1223.5</v>
      </c>
      <c r="P20" s="1" t="n">
        <f aca="false">SUM(P80:P116)</f>
        <v>-574.4</v>
      </c>
      <c r="Q20" s="1" t="n">
        <f aca="false">SUM(Q80:Q116)</f>
        <v>59</v>
      </c>
      <c r="R20" s="1" t="n">
        <f aca="false">SUM(R80:R116)</f>
        <v>49</v>
      </c>
      <c r="S20" s="1" t="n">
        <f aca="false">SUM(S80:S116)</f>
        <v>106</v>
      </c>
      <c r="T20" s="1" t="n">
        <f aca="false">SUM(T80:T116)</f>
        <v>41</v>
      </c>
      <c r="U20" s="1" t="n">
        <f aca="false">SUM(U80:U116)</f>
        <v>69</v>
      </c>
      <c r="V20" s="1" t="n">
        <f aca="false">SUM(V80:V116)</f>
        <v>84</v>
      </c>
      <c r="W20" s="1" t="n">
        <f aca="false">SUM(W80:W116)</f>
        <v>0</v>
      </c>
      <c r="X20" s="1" t="n">
        <f aca="false">SUM(X80:X116)</f>
        <v>60</v>
      </c>
      <c r="Y20" s="1" t="n">
        <f aca="false">SUM(Y80:Y116)</f>
        <v>0</v>
      </c>
      <c r="Z20" s="1" t="n">
        <f aca="false">SUM(Z80:Z116)</f>
        <v>101.5</v>
      </c>
      <c r="AA20" s="1" t="n">
        <f aca="false">SUM(AA80:AA116)</f>
        <v>38</v>
      </c>
      <c r="AB20" s="1" t="n">
        <f aca="false">SUM(AB80:AB116)</f>
        <v>6</v>
      </c>
      <c r="AC20" s="1" t="n">
        <f aca="false">SUM(AC80:AC116)</f>
        <v>111</v>
      </c>
      <c r="AD20" s="1" t="n">
        <f aca="false">SUM(AD80:AD116)</f>
        <v>49</v>
      </c>
      <c r="AE20" s="1" t="n">
        <f aca="false">SUM(AE80:AE116)</f>
        <v>30</v>
      </c>
      <c r="AF20" s="1" t="n">
        <f aca="false">SUM(AF80:AF116)</f>
        <v>75</v>
      </c>
      <c r="AG20" s="1" t="n">
        <f aca="false">SUM(AG80:AG116)</f>
        <v>20</v>
      </c>
      <c r="AH20" s="1" t="n">
        <f aca="false">SUM(AH80:AH116)</f>
        <v>10</v>
      </c>
      <c r="AI20" s="1" t="n">
        <f aca="false">SUM(AI80:AI116)</f>
        <v>64</v>
      </c>
      <c r="AJ20" s="1" t="n">
        <f aca="false">SUM(AJ80:AJ116)</f>
        <v>41</v>
      </c>
      <c r="AK20" s="1" t="n">
        <f aca="false">SUM(AK80:AK116)</f>
        <v>64</v>
      </c>
      <c r="AL20" s="1" t="n">
        <f aca="false">SUM(AL80:AL116)</f>
        <v>58</v>
      </c>
      <c r="AM20" s="1" t="n">
        <f aca="false">SUM(AM80:AM116)</f>
        <v>0</v>
      </c>
      <c r="AN20" s="1" t="n">
        <f aca="false">SUM(AN80:AN116)</f>
        <v>44</v>
      </c>
      <c r="AO20" s="1" t="n">
        <f aca="false">SUM(AO80:AO116)</f>
        <v>0</v>
      </c>
      <c r="AP20" s="1" t="n">
        <f aca="false">SUM(AP80:AP116)</f>
        <v>0</v>
      </c>
      <c r="AQ20" s="1" t="n">
        <f aca="false">SUM(AQ80:AQ116)</f>
        <v>0</v>
      </c>
      <c r="AR20" s="1" t="n">
        <f aca="false">SUM(AR80:AR116)</f>
        <v>44</v>
      </c>
    </row>
    <row r="21" customFormat="false" ht="12.75" hidden="false" customHeight="false" outlineLevel="0" collapsed="false">
      <c r="K21" s="1" t="s">
        <v>67</v>
      </c>
      <c r="N21" s="1" t="n">
        <f aca="false">SUM(N117:N152)</f>
        <v>856</v>
      </c>
      <c r="O21" s="1" t="n">
        <f aca="false">SUM(O117:O152)</f>
        <v>532</v>
      </c>
      <c r="P21" s="1" t="n">
        <f aca="false">SUM(P117:P152)</f>
        <v>-324</v>
      </c>
      <c r="Q21" s="1" t="n">
        <f aca="false">SUM(Q117:Q152)</f>
        <v>24</v>
      </c>
      <c r="R21" s="1" t="n">
        <f aca="false">SUM(R117:R152)</f>
        <v>15</v>
      </c>
      <c r="S21" s="1" t="n">
        <f aca="false">SUM(S117:S152)</f>
        <v>8</v>
      </c>
      <c r="T21" s="1" t="n">
        <f aca="false">SUM(T117:T152)</f>
        <v>26</v>
      </c>
      <c r="U21" s="1" t="n">
        <f aca="false">SUM(U117:U152)</f>
        <v>52</v>
      </c>
      <c r="V21" s="1" t="n">
        <f aca="false">SUM(V117:V152)</f>
        <v>0</v>
      </c>
      <c r="W21" s="1" t="n">
        <f aca="false">SUM(W117:W152)</f>
        <v>48</v>
      </c>
      <c r="X21" s="1" t="n">
        <f aca="false">SUM(X117:X152)</f>
        <v>0</v>
      </c>
      <c r="Y21" s="1" t="n">
        <f aca="false">SUM(Y117:Y152)</f>
        <v>32</v>
      </c>
      <c r="Z21" s="1" t="n">
        <f aca="false">SUM(Z117:Z152)</f>
        <v>14</v>
      </c>
      <c r="AA21" s="1" t="n">
        <f aca="false">SUM(AA117:AA152)</f>
        <v>0</v>
      </c>
      <c r="AB21" s="1" t="n">
        <f aca="false">SUM(AB117:AB152)</f>
        <v>6</v>
      </c>
      <c r="AC21" s="1" t="n">
        <f aca="false">SUM(AC117:AC152)</f>
        <v>16</v>
      </c>
      <c r="AD21" s="1" t="n">
        <f aca="false">SUM(AD117:AD152)</f>
        <v>20</v>
      </c>
      <c r="AE21" s="1" t="n">
        <f aca="false">SUM(AE117:AE152)</f>
        <v>0</v>
      </c>
      <c r="AF21" s="1" t="n">
        <f aca="false">SUM(AF117:AF152)</f>
        <v>45</v>
      </c>
      <c r="AG21" s="1" t="n">
        <f aca="false">SUM(AG117:AG152)</f>
        <v>21</v>
      </c>
      <c r="AH21" s="1" t="n">
        <f aca="false">SUM(AH117:AH152)</f>
        <v>41</v>
      </c>
      <c r="AI21" s="1" t="n">
        <f aca="false">SUM(AI117:AI152)</f>
        <v>0</v>
      </c>
      <c r="AJ21" s="1" t="n">
        <f aca="false">SUM(AJ117:AJ152)</f>
        <v>20</v>
      </c>
      <c r="AK21" s="1" t="n">
        <f aca="false">SUM(AK117:AK152)</f>
        <v>12</v>
      </c>
      <c r="AL21" s="1" t="n">
        <f aca="false">SUM(AL117:AL152)</f>
        <v>55</v>
      </c>
      <c r="AM21" s="1" t="n">
        <f aca="false">SUM(AM117:AM152)</f>
        <v>0</v>
      </c>
      <c r="AN21" s="1" t="n">
        <f aca="false">SUM(AN117:AN152)</f>
        <v>61</v>
      </c>
      <c r="AO21" s="1" t="n">
        <f aca="false">SUM(AO117:AO152)</f>
        <v>0</v>
      </c>
      <c r="AP21" s="1" t="n">
        <f aca="false">SUM(AP117:AP152)</f>
        <v>0</v>
      </c>
      <c r="AQ21" s="1" t="n">
        <f aca="false">SUM(AQ117:AQ152)</f>
        <v>0</v>
      </c>
      <c r="AR21" s="1" t="n">
        <f aca="false">SUM(AR117:AR152)</f>
        <v>16</v>
      </c>
    </row>
    <row r="22" customFormat="false" ht="12.75" hidden="false" customHeight="false" outlineLevel="0" collapsed="false">
      <c r="K22" s="1" t="s">
        <v>68</v>
      </c>
      <c r="N22" s="1" t="n">
        <f aca="false">N19+N20+N21</f>
        <v>4638.9</v>
      </c>
      <c r="O22" s="1" t="n">
        <f aca="false">O19+O20+O21</f>
        <v>3341.5</v>
      </c>
      <c r="P22" s="1" t="n">
        <f aca="false">P19+P20+P21</f>
        <v>-1297.4</v>
      </c>
      <c r="Q22" s="1" t="n">
        <f aca="false">Q19+Q20+Q21</f>
        <v>188</v>
      </c>
      <c r="R22" s="1" t="n">
        <f aca="false">R19+R20+R21</f>
        <v>206</v>
      </c>
      <c r="S22" s="1" t="n">
        <f aca="false">S19+S20+S21</f>
        <v>204</v>
      </c>
      <c r="T22" s="1" t="n">
        <f aca="false">T19+T20+T21</f>
        <v>145</v>
      </c>
      <c r="U22" s="1" t="n">
        <f aca="false">U19+U20+U21</f>
        <v>235</v>
      </c>
      <c r="V22" s="1" t="n">
        <f aca="false">V19+V20+V21</f>
        <v>134</v>
      </c>
      <c r="W22" s="1" t="n">
        <f aca="false">W19+W20+W21</f>
        <v>48</v>
      </c>
      <c r="X22" s="1" t="n">
        <f aca="false">X19+X20+X21</f>
        <v>90</v>
      </c>
      <c r="Y22" s="1" t="n">
        <f aca="false">Y19+Y20+Y21</f>
        <v>32</v>
      </c>
      <c r="Z22" s="1" t="n">
        <f aca="false">Z19+Z20+Z21</f>
        <v>197</v>
      </c>
      <c r="AA22" s="1" t="n">
        <f aca="false">AA19+AA20+AA21</f>
        <v>98</v>
      </c>
      <c r="AB22" s="1" t="n">
        <f aca="false">AB19+AB20+AB21</f>
        <v>50</v>
      </c>
      <c r="AC22" s="1" t="n">
        <f aca="false">AC19+AC20+AC21</f>
        <v>251</v>
      </c>
      <c r="AD22" s="1" t="n">
        <f aca="false">AD19+AD20+AD21</f>
        <v>147</v>
      </c>
      <c r="AE22" s="1" t="n">
        <f aca="false">AE19+AE20+AE21</f>
        <v>90</v>
      </c>
      <c r="AF22" s="1" t="n">
        <f aca="false">AF19+AF20+AF21</f>
        <v>195</v>
      </c>
      <c r="AG22" s="1" t="n">
        <f aca="false">AG19+AG20+AG21</f>
        <v>98.5</v>
      </c>
      <c r="AH22" s="1" t="n">
        <f aca="false">AH19+AH20+AH21</f>
        <v>76</v>
      </c>
      <c r="AI22" s="1" t="n">
        <f aca="false">AI19+AI20+AI21</f>
        <v>64</v>
      </c>
      <c r="AJ22" s="1" t="n">
        <f aca="false">AJ19+AJ20+AJ21</f>
        <v>121</v>
      </c>
      <c r="AK22" s="1" t="n">
        <f aca="false">AK19+AK20+AK21</f>
        <v>142</v>
      </c>
      <c r="AL22" s="1" t="n">
        <f aca="false">AL19+AL20+AL21</f>
        <v>185</v>
      </c>
      <c r="AM22" s="1" t="n">
        <f aca="false">AM19+AM20+AM21</f>
        <v>90</v>
      </c>
      <c r="AN22" s="1" t="n">
        <f aca="false">AN19+AN20+AN21</f>
        <v>165</v>
      </c>
      <c r="AO22" s="1" t="n">
        <f aca="false">AO19+AO20+AO21</f>
        <v>0</v>
      </c>
      <c r="AP22" s="1" t="n">
        <f aca="false">AP19+AP20+AP21</f>
        <v>0</v>
      </c>
      <c r="AQ22" s="1" t="n">
        <f aca="false">AQ19+AQ20+AQ21</f>
        <v>0</v>
      </c>
      <c r="AR22" s="1" t="n">
        <f aca="false">AR19+AR20+AR21</f>
        <v>90</v>
      </c>
    </row>
    <row r="23" customFormat="false" ht="12.75" hidden="false" customHeight="false" outlineLevel="0" collapsed="false">
      <c r="K23" s="1" t="s">
        <v>69</v>
      </c>
      <c r="N23" s="1" t="n">
        <f aca="false">SUM(N27:N152)</f>
        <v>4638.9</v>
      </c>
      <c r="O23" s="1" t="n">
        <f aca="false">SUM(O27:O152)</f>
        <v>3341.5</v>
      </c>
      <c r="P23" s="1" t="n">
        <f aca="false">SUM(P27:P152)</f>
        <v>-1297.4</v>
      </c>
      <c r="Q23" s="1" t="n">
        <f aca="false">SUM(Q27:Q152)</f>
        <v>188</v>
      </c>
      <c r="R23" s="1" t="n">
        <f aca="false">SUM(R27:R152)</f>
        <v>206</v>
      </c>
      <c r="S23" s="1" t="n">
        <f aca="false">SUM(S27:S152)</f>
        <v>204</v>
      </c>
      <c r="T23" s="1" t="n">
        <f aca="false">SUM(T27:T152)</f>
        <v>145</v>
      </c>
      <c r="U23" s="1" t="n">
        <f aca="false">SUM(U27:U152)</f>
        <v>235</v>
      </c>
      <c r="V23" s="1" t="n">
        <f aca="false">SUM(V27:V152)</f>
        <v>134</v>
      </c>
      <c r="W23" s="1" t="n">
        <f aca="false">SUM(W27:W152)</f>
        <v>48</v>
      </c>
      <c r="X23" s="1" t="n">
        <f aca="false">SUM(X27:X152)</f>
        <v>90</v>
      </c>
      <c r="Y23" s="1" t="n">
        <f aca="false">SUM(Y27:Y152)</f>
        <v>32</v>
      </c>
      <c r="Z23" s="1" t="n">
        <f aca="false">SUM(Z27:Z152)</f>
        <v>197</v>
      </c>
      <c r="AA23" s="1" t="n">
        <f aca="false">SUM(AA27:AA152)</f>
        <v>98</v>
      </c>
      <c r="AB23" s="1" t="n">
        <f aca="false">SUM(AB27:AB152)</f>
        <v>50</v>
      </c>
      <c r="AC23" s="1" t="n">
        <f aca="false">SUM(AC27:AC152)</f>
        <v>251</v>
      </c>
      <c r="AD23" s="1" t="n">
        <f aca="false">SUM(AD27:AD152)</f>
        <v>147</v>
      </c>
      <c r="AE23" s="1" t="n">
        <f aca="false">SUM(AE27:AE152)</f>
        <v>90</v>
      </c>
      <c r="AF23" s="1" t="n">
        <f aca="false">SUM(AF27:AF152)</f>
        <v>195</v>
      </c>
      <c r="AG23" s="1" t="n">
        <f aca="false">SUM(AG27:AG152)</f>
        <v>98.5</v>
      </c>
      <c r="AH23" s="1" t="n">
        <f aca="false">SUM(AH27:AH152)</f>
        <v>76</v>
      </c>
      <c r="AI23" s="1" t="n">
        <f aca="false">SUM(AI27:AI152)</f>
        <v>64</v>
      </c>
      <c r="AJ23" s="1" t="n">
        <f aca="false">SUM(AJ27:AJ152)</f>
        <v>121</v>
      </c>
      <c r="AK23" s="1" t="n">
        <f aca="false">SUM(AK27:AK152)</f>
        <v>142</v>
      </c>
      <c r="AL23" s="1" t="n">
        <f aca="false">SUM(AL27:AL152)</f>
        <v>185</v>
      </c>
      <c r="AM23" s="1" t="n">
        <f aca="false">SUM(AM27:AM152)</f>
        <v>90</v>
      </c>
      <c r="AN23" s="1" t="n">
        <f aca="false">SUM(AN27:AN152)</f>
        <v>165</v>
      </c>
      <c r="AO23" s="1" t="n">
        <f aca="false">SUM(AO27:AO152)</f>
        <v>0</v>
      </c>
      <c r="AP23" s="1" t="n">
        <f aca="false">SUM(AP27:AP152)</f>
        <v>0</v>
      </c>
      <c r="AQ23" s="1" t="n">
        <f aca="false">SUM(AQ27:AQ152)</f>
        <v>0</v>
      </c>
      <c r="AR23" s="1" t="n">
        <f aca="false">SUM(AR27:AR152)</f>
        <v>90</v>
      </c>
    </row>
    <row r="24" customFormat="false" ht="12.75" hidden="false" customHeight="false" outlineLevel="0" collapsed="false">
      <c r="K24" s="1" t="s">
        <v>70</v>
      </c>
      <c r="N24" s="11" t="str">
        <f aca="false">IF(N22=N23,"OK","¡Error!")</f>
        <v>OK</v>
      </c>
      <c r="O24" s="11" t="str">
        <f aca="false">IF(O22=O23,"OK","¡Error!")</f>
        <v>OK</v>
      </c>
      <c r="P24" s="11" t="str">
        <f aca="false">IF(P22=P23,"OK","¡Error!")</f>
        <v>OK</v>
      </c>
      <c r="Q24" s="11" t="str">
        <f aca="false">IF(Q22=Q23,"OK","¡Error!")</f>
        <v>OK</v>
      </c>
      <c r="R24" s="11" t="str">
        <f aca="false">IF(R22=R23,"OK","¡Error!")</f>
        <v>OK</v>
      </c>
      <c r="S24" s="11" t="str">
        <f aca="false">IF(S22=S23,"OK","¡Error!")</f>
        <v>OK</v>
      </c>
      <c r="T24" s="11" t="str">
        <f aca="false">IF(T22=T23,"OK","¡Error!")</f>
        <v>OK</v>
      </c>
      <c r="U24" s="11" t="str">
        <f aca="false">IF(U22=U23,"OK","¡Error!")</f>
        <v>OK</v>
      </c>
      <c r="V24" s="11" t="str">
        <f aca="false">IF(V22=V23,"OK","¡Error!")</f>
        <v>OK</v>
      </c>
      <c r="W24" s="11" t="str">
        <f aca="false">IF(W22=W23,"OK","¡Error!")</f>
        <v>OK</v>
      </c>
      <c r="X24" s="11" t="str">
        <f aca="false">IF(X22=X23,"OK","¡Error!")</f>
        <v>OK</v>
      </c>
      <c r="Y24" s="11" t="str">
        <f aca="false">IF(Y22=Y23,"OK","¡Error!")</f>
        <v>OK</v>
      </c>
      <c r="Z24" s="11" t="str">
        <f aca="false">IF(Z22=Z23,"OK","¡Error!")</f>
        <v>OK</v>
      </c>
      <c r="AA24" s="11" t="str">
        <f aca="false">IF(AA22=AA23,"OK","¡Error!")</f>
        <v>OK</v>
      </c>
      <c r="AB24" s="11" t="str">
        <f aca="false">IF(AB22=AB23,"OK","¡Error!")</f>
        <v>OK</v>
      </c>
      <c r="AC24" s="11" t="str">
        <f aca="false">IF(AC22=AC23,"OK","¡Error!")</f>
        <v>OK</v>
      </c>
      <c r="AD24" s="11" t="str">
        <f aca="false">IF(AD22=AD23,"OK","¡Error!")</f>
        <v>OK</v>
      </c>
      <c r="AE24" s="11" t="str">
        <f aca="false">IF(AE22=AE23,"OK","¡Error!")</f>
        <v>OK</v>
      </c>
      <c r="AF24" s="11" t="str">
        <f aca="false">IF(AF22=AF23,"OK","¡Error!")</f>
        <v>OK</v>
      </c>
      <c r="AG24" s="11" t="str">
        <f aca="false">IF(AG22=AG23,"OK","¡Error!")</f>
        <v>OK</v>
      </c>
      <c r="AH24" s="11" t="str">
        <f aca="false">IF(AH22=AH23,"OK","¡Error!")</f>
        <v>OK</v>
      </c>
      <c r="AI24" s="11" t="str">
        <f aca="false">IF(AI22=AI23,"OK","¡Error!")</f>
        <v>OK</v>
      </c>
      <c r="AJ24" s="11" t="str">
        <f aca="false">IF(AJ22=AJ23,"OK","¡Error!")</f>
        <v>OK</v>
      </c>
      <c r="AK24" s="11" t="str">
        <f aca="false">IF(AK22=AK23,"OK","¡Error!")</f>
        <v>OK</v>
      </c>
      <c r="AL24" s="11" t="str">
        <f aca="false">IF(AL22=AL23,"OK","¡Error!")</f>
        <v>OK</v>
      </c>
      <c r="AM24" s="11" t="str">
        <f aca="false">IF(AM22=AM23,"OK","¡Error!")</f>
        <v>OK</v>
      </c>
      <c r="AN24" s="11" t="str">
        <f aca="false">IF(AN22=AN23,"OK","¡Error!")</f>
        <v>OK</v>
      </c>
      <c r="AO24" s="11" t="str">
        <f aca="false">IF(AO22=AO23,"OK","¡Error!")</f>
        <v>OK</v>
      </c>
      <c r="AP24" s="11" t="str">
        <f aca="false">IF(AP22=AP23,"OK","¡Error!")</f>
        <v>OK</v>
      </c>
      <c r="AQ24" s="11" t="str">
        <f aca="false">IF(AQ22=AQ23,"OK","¡Error!")</f>
        <v>OK</v>
      </c>
      <c r="AR24" s="11" t="str">
        <f aca="false">IF(AR22=AR23,"OK","¡Error!")</f>
        <v>OK</v>
      </c>
    </row>
    <row r="26" customFormat="false" ht="12.75" hidden="false" customHeight="false" outlineLevel="0" collapsed="false">
      <c r="A26" s="45" t="s">
        <v>71</v>
      </c>
      <c r="B26" s="45" t="s">
        <v>72</v>
      </c>
      <c r="C26" s="45" t="s">
        <v>73</v>
      </c>
      <c r="D26" s="45" t="s">
        <v>74</v>
      </c>
      <c r="E26" s="45" t="s">
        <v>75</v>
      </c>
      <c r="F26" s="45" t="s">
        <v>76</v>
      </c>
      <c r="G26" s="45" t="s">
        <v>77</v>
      </c>
      <c r="H26" s="45" t="s">
        <v>78</v>
      </c>
      <c r="I26" s="45" t="s">
        <v>79</v>
      </c>
      <c r="J26" s="45" t="s">
        <v>80</v>
      </c>
      <c r="K26" s="45" t="s">
        <v>81</v>
      </c>
      <c r="L26" s="45" t="s">
        <v>82</v>
      </c>
      <c r="M26" s="45" t="s">
        <v>83</v>
      </c>
      <c r="N26" s="46" t="s">
        <v>31</v>
      </c>
      <c r="O26" s="46" t="s">
        <v>62</v>
      </c>
      <c r="P26" s="46" t="s">
        <v>63</v>
      </c>
    </row>
    <row r="27" customFormat="false" ht="12.75" hidden="false" customHeight="false" outlineLevel="0" collapsed="false">
      <c r="A27" s="47" t="s">
        <v>84</v>
      </c>
      <c r="B27" s="47" t="s">
        <v>85</v>
      </c>
      <c r="C27" s="47" t="s">
        <v>86</v>
      </c>
      <c r="D27" s="47"/>
      <c r="E27" s="47" t="s">
        <v>87</v>
      </c>
      <c r="F27" s="47" t="s">
        <v>88</v>
      </c>
      <c r="G27" s="47" t="n">
        <v>2</v>
      </c>
      <c r="H27" s="47" t="n">
        <v>30</v>
      </c>
      <c r="I27" s="47" t="n">
        <v>60</v>
      </c>
      <c r="J27" s="47" t="n">
        <f aca="false">COUNTIF(Q27:IV27,"&gt;0")</f>
        <v>2</v>
      </c>
      <c r="K27" s="47"/>
      <c r="L27" s="47" t="s">
        <v>89</v>
      </c>
      <c r="M27" s="47" t="n">
        <v>1</v>
      </c>
      <c r="N27" s="48" t="n">
        <f aca="false">I27</f>
        <v>60</v>
      </c>
      <c r="O27" s="48" t="n">
        <f aca="false">SUM(Q27:IV27)</f>
        <v>60</v>
      </c>
      <c r="P27" s="48" t="n">
        <f aca="false">O27-N27</f>
        <v>0</v>
      </c>
      <c r="Q27" s="49"/>
      <c r="R27" s="49"/>
      <c r="S27" s="49" t="n">
        <v>30</v>
      </c>
      <c r="T27" s="49"/>
      <c r="U27" s="49" t="n">
        <v>30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47" t="s">
        <v>84</v>
      </c>
      <c r="B28" s="47" t="s">
        <v>85</v>
      </c>
      <c r="C28" s="47" t="s">
        <v>90</v>
      </c>
      <c r="D28" s="47"/>
      <c r="E28" s="47" t="s">
        <v>87</v>
      </c>
      <c r="F28" s="47" t="s">
        <v>88</v>
      </c>
      <c r="G28" s="47" t="n">
        <v>1</v>
      </c>
      <c r="H28" s="47" t="n">
        <v>28</v>
      </c>
      <c r="I28" s="47" t="n">
        <v>28</v>
      </c>
      <c r="J28" s="47" t="n">
        <f aca="false">COUNTIF(Q28:IV28,"&gt;0")</f>
        <v>1</v>
      </c>
      <c r="K28" s="47"/>
      <c r="L28" s="47" t="s">
        <v>89</v>
      </c>
      <c r="M28" s="47" t="n">
        <v>2</v>
      </c>
      <c r="N28" s="48" t="n">
        <f aca="false">I28</f>
        <v>28</v>
      </c>
      <c r="O28" s="48" t="n">
        <f aca="false">SUM(Q28:IV28)</f>
        <v>21</v>
      </c>
      <c r="P28" s="48" t="n">
        <f aca="false">O28-N28</f>
        <v>-7</v>
      </c>
      <c r="Q28" s="49"/>
      <c r="R28" s="49"/>
      <c r="S28" s="49" t="n">
        <v>21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47" t="s">
        <v>84</v>
      </c>
      <c r="B29" s="47" t="s">
        <v>85</v>
      </c>
      <c r="C29" s="47" t="s">
        <v>91</v>
      </c>
      <c r="D29" s="47"/>
      <c r="E29" s="47" t="s">
        <v>87</v>
      </c>
      <c r="F29" s="47" t="s">
        <v>88</v>
      </c>
      <c r="G29" s="47" t="n">
        <v>1</v>
      </c>
      <c r="H29" s="47" t="n">
        <v>30</v>
      </c>
      <c r="I29" s="47" t="n">
        <v>30</v>
      </c>
      <c r="J29" s="47" t="n">
        <f aca="false">COUNTIF(Q29:IV29,"&gt;0")</f>
        <v>2</v>
      </c>
      <c r="K29" s="47"/>
      <c r="L29" s="47" t="s">
        <v>92</v>
      </c>
      <c r="M29" s="47" t="n">
        <v>2</v>
      </c>
      <c r="N29" s="48" t="n">
        <f aca="false">I29</f>
        <v>30</v>
      </c>
      <c r="O29" s="48" t="n">
        <f aca="false">SUM(Q29:IV29)</f>
        <v>54</v>
      </c>
      <c r="P29" s="48" t="n">
        <f aca="false">O29-N29</f>
        <v>24</v>
      </c>
      <c r="Q29" s="49"/>
      <c r="R29" s="49"/>
      <c r="S29" s="49" t="n">
        <v>24</v>
      </c>
      <c r="T29" s="49"/>
      <c r="U29" s="49"/>
      <c r="V29" s="49"/>
      <c r="W29" s="49"/>
      <c r="X29" s="49"/>
      <c r="Y29" s="49"/>
      <c r="Z29" s="49"/>
      <c r="AA29" s="49" t="n">
        <v>30</v>
      </c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47" t="s">
        <v>84</v>
      </c>
      <c r="B30" s="47" t="s">
        <v>85</v>
      </c>
      <c r="C30" s="47" t="s">
        <v>93</v>
      </c>
      <c r="D30" s="47"/>
      <c r="E30" s="47" t="s">
        <v>87</v>
      </c>
      <c r="F30" s="47" t="s">
        <v>88</v>
      </c>
      <c r="G30" s="47" t="n">
        <v>1</v>
      </c>
      <c r="H30" s="47" t="n">
        <v>30</v>
      </c>
      <c r="I30" s="47" t="n">
        <v>30</v>
      </c>
      <c r="J30" s="47" t="n">
        <f aca="false">COUNTIF(Q30:IV30,"&gt;0")</f>
        <v>1</v>
      </c>
      <c r="K30" s="47"/>
      <c r="L30" s="47" t="s">
        <v>92</v>
      </c>
      <c r="M30" s="47" t="n">
        <v>2</v>
      </c>
      <c r="N30" s="48" t="n">
        <f aca="false">I30</f>
        <v>30</v>
      </c>
      <c r="O30" s="48" t="n">
        <f aca="false">SUM(Q30:IV30)</f>
        <v>30</v>
      </c>
      <c r="P30" s="48" t="n">
        <f aca="false">O30-N30</f>
        <v>0</v>
      </c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 t="n">
        <v>30</v>
      </c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47" t="s">
        <v>84</v>
      </c>
      <c r="B31" s="47" t="s">
        <v>85</v>
      </c>
      <c r="C31" s="47" t="s">
        <v>94</v>
      </c>
      <c r="D31" s="47"/>
      <c r="E31" s="47" t="s">
        <v>95</v>
      </c>
      <c r="F31" s="47" t="s">
        <v>88</v>
      </c>
      <c r="G31" s="47" t="n">
        <v>2</v>
      </c>
      <c r="H31" s="47" t="n">
        <v>20</v>
      </c>
      <c r="I31" s="47" t="n">
        <v>40</v>
      </c>
      <c r="J31" s="47" t="n">
        <f aca="false">COUNTIF(Q31:IV31,"&gt;0")</f>
        <v>0</v>
      </c>
      <c r="K31" s="47"/>
      <c r="L31" s="47" t="s">
        <v>92</v>
      </c>
      <c r="M31" s="47" t="n">
        <v>2</v>
      </c>
      <c r="N31" s="48" t="n">
        <f aca="false">I31</f>
        <v>40</v>
      </c>
      <c r="O31" s="48" t="n">
        <f aca="false">SUM(Q31:IV31)</f>
        <v>0</v>
      </c>
      <c r="P31" s="48" t="n">
        <f aca="false">O31-N31</f>
        <v>-40</v>
      </c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47" t="s">
        <v>84</v>
      </c>
      <c r="B32" s="47" t="s">
        <v>85</v>
      </c>
      <c r="C32" s="47" t="s">
        <v>96</v>
      </c>
      <c r="D32" s="47"/>
      <c r="E32" s="47" t="s">
        <v>87</v>
      </c>
      <c r="F32" s="47" t="s">
        <v>88</v>
      </c>
      <c r="G32" s="47" t="n">
        <v>2</v>
      </c>
      <c r="H32" s="47" t="n">
        <v>16</v>
      </c>
      <c r="I32" s="47" t="n">
        <v>32</v>
      </c>
      <c r="J32" s="47" t="n">
        <f aca="false">COUNTIF(Q32:IV32,"&gt;0")</f>
        <v>1</v>
      </c>
      <c r="K32" s="47"/>
      <c r="L32" s="47" t="s">
        <v>92</v>
      </c>
      <c r="M32" s="47" t="n">
        <v>1</v>
      </c>
      <c r="N32" s="48" t="n">
        <f aca="false">I32</f>
        <v>32</v>
      </c>
      <c r="O32" s="48" t="n">
        <f aca="false">SUM(Q32:IV32)</f>
        <v>32</v>
      </c>
      <c r="P32" s="48" t="n">
        <f aca="false">O32-N32</f>
        <v>0</v>
      </c>
      <c r="Q32" s="49"/>
      <c r="R32" s="49"/>
      <c r="S32" s="49"/>
      <c r="T32" s="49"/>
      <c r="U32" s="49" t="n">
        <v>32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47" t="s">
        <v>84</v>
      </c>
      <c r="B33" s="47" t="s">
        <v>85</v>
      </c>
      <c r="C33" s="47" t="s">
        <v>97</v>
      </c>
      <c r="D33" s="47"/>
      <c r="E33" s="47" t="s">
        <v>87</v>
      </c>
      <c r="F33" s="47" t="s">
        <v>88</v>
      </c>
      <c r="G33" s="47" t="n">
        <v>2</v>
      </c>
      <c r="H33" s="47" t="n">
        <v>30</v>
      </c>
      <c r="I33" s="47" t="n">
        <v>60</v>
      </c>
      <c r="J33" s="47" t="n">
        <f aca="false">COUNTIF(Q33:IV33,"&gt;0")</f>
        <v>2</v>
      </c>
      <c r="K33" s="47" t="s">
        <v>51</v>
      </c>
      <c r="L33" s="47" t="s">
        <v>92</v>
      </c>
      <c r="M33" s="47" t="s">
        <v>98</v>
      </c>
      <c r="N33" s="48" t="n">
        <f aca="false">I33</f>
        <v>60</v>
      </c>
      <c r="O33" s="48" t="n">
        <f aca="false">SUM(Q33:IV33)</f>
        <v>60</v>
      </c>
      <c r="P33" s="48" t="n">
        <f aca="false">O33-N33</f>
        <v>0</v>
      </c>
      <c r="Q33" s="49"/>
      <c r="R33" s="49"/>
      <c r="S33" s="49"/>
      <c r="T33" s="49"/>
      <c r="U33" s="49"/>
      <c r="V33" s="49"/>
      <c r="W33" s="49"/>
      <c r="X33" s="49" t="n">
        <v>30</v>
      </c>
      <c r="Y33" s="49"/>
      <c r="Z33" s="49"/>
      <c r="AA33" s="49"/>
      <c r="AB33" s="49"/>
      <c r="AC33" s="49"/>
      <c r="AD33" s="49"/>
      <c r="AE33" s="49"/>
      <c r="AF33" s="49" t="n">
        <v>30</v>
      </c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47" t="s">
        <v>84</v>
      </c>
      <c r="B34" s="47" t="s">
        <v>85</v>
      </c>
      <c r="C34" s="47" t="s">
        <v>99</v>
      </c>
      <c r="D34" s="47"/>
      <c r="E34" s="47" t="s">
        <v>87</v>
      </c>
      <c r="F34" s="47" t="s">
        <v>88</v>
      </c>
      <c r="G34" s="47" t="n">
        <v>1</v>
      </c>
      <c r="H34" s="47" t="n">
        <v>28</v>
      </c>
      <c r="I34" s="47" t="n">
        <v>28</v>
      </c>
      <c r="J34" s="47" t="n">
        <f aca="false">COUNTIF(Q34:IV34,"&gt;0")</f>
        <v>1</v>
      </c>
      <c r="K34" s="47"/>
      <c r="L34" s="47" t="s">
        <v>92</v>
      </c>
      <c r="M34" s="47" t="n">
        <v>1</v>
      </c>
      <c r="N34" s="48" t="n">
        <f aca="false">I34</f>
        <v>28</v>
      </c>
      <c r="O34" s="48" t="n">
        <f aca="false">SUM(Q34:IV34)</f>
        <v>14</v>
      </c>
      <c r="P34" s="48" t="n">
        <f aca="false">O34-N34</f>
        <v>-14</v>
      </c>
      <c r="Q34" s="49"/>
      <c r="R34" s="49"/>
      <c r="S34" s="49"/>
      <c r="T34" s="49"/>
      <c r="U34" s="49"/>
      <c r="V34" s="49"/>
      <c r="W34" s="49"/>
      <c r="X34" s="49"/>
      <c r="Y34" s="49"/>
      <c r="Z34" s="49" t="n">
        <v>14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47" t="s">
        <v>84</v>
      </c>
      <c r="B35" s="47" t="s">
        <v>85</v>
      </c>
      <c r="C35" s="47" t="s">
        <v>100</v>
      </c>
      <c r="D35" s="47"/>
      <c r="E35" s="47" t="s">
        <v>87</v>
      </c>
      <c r="F35" s="47" t="s">
        <v>88</v>
      </c>
      <c r="G35" s="47" t="n">
        <v>1</v>
      </c>
      <c r="H35" s="47" t="n">
        <v>38</v>
      </c>
      <c r="I35" s="47" t="n">
        <v>38</v>
      </c>
      <c r="J35" s="47" t="n">
        <f aca="false">COUNTIF(Q35:IV35,"&gt;0")</f>
        <v>1</v>
      </c>
      <c r="K35" s="47"/>
      <c r="L35" s="47" t="s">
        <v>92</v>
      </c>
      <c r="M35" s="47" t="n">
        <v>1</v>
      </c>
      <c r="N35" s="48" t="n">
        <f aca="false">I35</f>
        <v>38</v>
      </c>
      <c r="O35" s="48" t="n">
        <f aca="false">SUM(Q35:IV35)</f>
        <v>38</v>
      </c>
      <c r="P35" s="48" t="n">
        <f aca="false">O35-N35</f>
        <v>0</v>
      </c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 t="n">
        <v>38</v>
      </c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47" t="s">
        <v>84</v>
      </c>
      <c r="B36" s="47" t="s">
        <v>85</v>
      </c>
      <c r="C36" s="47" t="s">
        <v>101</v>
      </c>
      <c r="D36" s="47"/>
      <c r="E36" s="47" t="s">
        <v>87</v>
      </c>
      <c r="F36" s="47" t="s">
        <v>88</v>
      </c>
      <c r="G36" s="47" t="n">
        <v>1</v>
      </c>
      <c r="H36" s="47" t="n">
        <v>30</v>
      </c>
      <c r="I36" s="47" t="n">
        <v>30</v>
      </c>
      <c r="J36" s="47" t="n">
        <f aca="false">COUNTIF(Q36:IV36,"&gt;0")</f>
        <v>1</v>
      </c>
      <c r="K36" s="47"/>
      <c r="L36" s="47" t="s">
        <v>92</v>
      </c>
      <c r="M36" s="47" t="n">
        <v>1</v>
      </c>
      <c r="N36" s="48" t="n">
        <f aca="false">I36</f>
        <v>30</v>
      </c>
      <c r="O36" s="48" t="n">
        <f aca="false">SUM(Q36:IV36)</f>
        <v>15</v>
      </c>
      <c r="P36" s="48" t="n">
        <f aca="false">O36-N36</f>
        <v>-15</v>
      </c>
      <c r="Q36" s="49"/>
      <c r="R36" s="49"/>
      <c r="S36" s="49"/>
      <c r="T36" s="49"/>
      <c r="U36" s="49" t="n">
        <v>15</v>
      </c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47" t="s">
        <v>84</v>
      </c>
      <c r="B37" s="47" t="s">
        <v>85</v>
      </c>
      <c r="C37" s="47" t="s">
        <v>102</v>
      </c>
      <c r="D37" s="47"/>
      <c r="E37" s="47" t="s">
        <v>87</v>
      </c>
      <c r="F37" s="47" t="s">
        <v>88</v>
      </c>
      <c r="G37" s="47" t="n">
        <v>1</v>
      </c>
      <c r="H37" s="47" t="n">
        <v>30</v>
      </c>
      <c r="I37" s="47" t="n">
        <v>30</v>
      </c>
      <c r="J37" s="47" t="n">
        <f aca="false">COUNTIF(Q37:IV37,"&gt;0")</f>
        <v>1</v>
      </c>
      <c r="K37" s="47"/>
      <c r="L37" s="47" t="s">
        <v>92</v>
      </c>
      <c r="M37" s="47" t="n">
        <v>1</v>
      </c>
      <c r="N37" s="48" t="n">
        <f aca="false">I37</f>
        <v>30</v>
      </c>
      <c r="O37" s="48" t="n">
        <f aca="false">SUM(Q37:IV37)</f>
        <v>30</v>
      </c>
      <c r="P37" s="48" t="n">
        <f aca="false">O37-N37</f>
        <v>0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 t="n">
        <v>30</v>
      </c>
      <c r="AO37" s="49"/>
      <c r="AP37" s="49"/>
      <c r="AQ37" s="49"/>
      <c r="AR37" s="49"/>
    </row>
    <row r="38" customFormat="false" ht="12.75" hidden="false" customHeight="false" outlineLevel="0" collapsed="false">
      <c r="A38" s="47" t="s">
        <v>84</v>
      </c>
      <c r="B38" s="47" t="s">
        <v>85</v>
      </c>
      <c r="C38" s="47" t="s">
        <v>103</v>
      </c>
      <c r="D38" s="47"/>
      <c r="E38" s="47" t="s">
        <v>87</v>
      </c>
      <c r="F38" s="47" t="s">
        <v>88</v>
      </c>
      <c r="G38" s="47" t="n">
        <v>1</v>
      </c>
      <c r="H38" s="47" t="n">
        <v>30</v>
      </c>
      <c r="I38" s="47" t="n">
        <v>30</v>
      </c>
      <c r="J38" s="47" t="n">
        <f aca="false">COUNTIF(Q38:IV38,"&gt;0")</f>
        <v>2</v>
      </c>
      <c r="K38" s="47"/>
      <c r="L38" s="47" t="s">
        <v>92</v>
      </c>
      <c r="M38" s="47" t="n">
        <v>2</v>
      </c>
      <c r="N38" s="48" t="n">
        <f aca="false">I38</f>
        <v>30</v>
      </c>
      <c r="O38" s="48" t="n">
        <f aca="false">SUM(Q38:IV38)</f>
        <v>30</v>
      </c>
      <c r="P38" s="48" t="n">
        <f aca="false">O38-N38</f>
        <v>0</v>
      </c>
      <c r="Q38" s="49" t="n">
        <v>15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 t="n">
        <v>15</v>
      </c>
    </row>
    <row r="39" customFormat="false" ht="12.75" hidden="false" customHeight="false" outlineLevel="0" collapsed="false">
      <c r="A39" s="47" t="s">
        <v>84</v>
      </c>
      <c r="B39" s="47" t="s">
        <v>85</v>
      </c>
      <c r="C39" s="47" t="s">
        <v>104</v>
      </c>
      <c r="D39" s="47"/>
      <c r="E39" s="47" t="s">
        <v>87</v>
      </c>
      <c r="F39" s="47" t="s">
        <v>88</v>
      </c>
      <c r="G39" s="47" t="n">
        <v>1</v>
      </c>
      <c r="H39" s="47" t="n">
        <v>30</v>
      </c>
      <c r="I39" s="47" t="n">
        <v>30</v>
      </c>
      <c r="J39" s="47" t="n">
        <f aca="false">COUNTIF(Q39:IV39,"&gt;0")</f>
        <v>2</v>
      </c>
      <c r="K39" s="47"/>
      <c r="L39" s="47" t="s">
        <v>92</v>
      </c>
      <c r="M39" s="47" t="n">
        <v>2</v>
      </c>
      <c r="N39" s="48" t="n">
        <f aca="false">I39</f>
        <v>30</v>
      </c>
      <c r="O39" s="48" t="n">
        <f aca="false">SUM(Q39:IV39)</f>
        <v>30</v>
      </c>
      <c r="P39" s="48" t="n">
        <f aca="false">O39-N39</f>
        <v>0</v>
      </c>
      <c r="Q39" s="49"/>
      <c r="R39" s="49"/>
      <c r="S39" s="49"/>
      <c r="T39" s="49" t="n">
        <v>15</v>
      </c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 t="n">
        <v>15</v>
      </c>
      <c r="AK39" s="49"/>
      <c r="AL39" s="49"/>
      <c r="AM39" s="49"/>
      <c r="AN39" s="49"/>
      <c r="AO39" s="49"/>
      <c r="AP39" s="49"/>
      <c r="AQ39" s="49"/>
      <c r="AR39" s="49"/>
    </row>
    <row r="40" customFormat="false" ht="12.75" hidden="false" customHeight="false" outlineLevel="0" collapsed="false">
      <c r="A40" s="47" t="s">
        <v>84</v>
      </c>
      <c r="B40" s="47" t="s">
        <v>105</v>
      </c>
      <c r="C40" s="47" t="s">
        <v>106</v>
      </c>
      <c r="D40" s="47"/>
      <c r="E40" s="47" t="s">
        <v>87</v>
      </c>
      <c r="F40" s="47" t="s">
        <v>88</v>
      </c>
      <c r="G40" s="47" t="n">
        <v>1</v>
      </c>
      <c r="H40" s="47" t="n">
        <v>30</v>
      </c>
      <c r="I40" s="47" t="n">
        <v>30</v>
      </c>
      <c r="J40" s="47" t="n">
        <f aca="false">COUNTIF(Q40:IV40,"&gt;0")</f>
        <v>2</v>
      </c>
      <c r="K40" s="47"/>
      <c r="L40" s="47" t="s">
        <v>92</v>
      </c>
      <c r="M40" s="47" t="n">
        <v>2</v>
      </c>
      <c r="N40" s="48" t="n">
        <f aca="false">I40</f>
        <v>30</v>
      </c>
      <c r="O40" s="48" t="n">
        <f aca="false">SUM(Q40:IV40)</f>
        <v>30</v>
      </c>
      <c r="P40" s="48" t="n">
        <f aca="false">O40-N40</f>
        <v>0</v>
      </c>
      <c r="Q40" s="49" t="n">
        <v>15</v>
      </c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 t="n">
        <v>15</v>
      </c>
    </row>
    <row r="41" customFormat="false" ht="12.75" hidden="false" customHeight="false" outlineLevel="0" collapsed="false">
      <c r="A41" s="47" t="s">
        <v>84</v>
      </c>
      <c r="B41" s="47" t="s">
        <v>105</v>
      </c>
      <c r="C41" s="47" t="s">
        <v>107</v>
      </c>
      <c r="D41" s="47"/>
      <c r="E41" s="47" t="s">
        <v>87</v>
      </c>
      <c r="F41" s="47" t="s">
        <v>88</v>
      </c>
      <c r="G41" s="47" t="n">
        <v>1</v>
      </c>
      <c r="H41" s="47" t="n">
        <v>30</v>
      </c>
      <c r="I41" s="47" t="n">
        <v>30</v>
      </c>
      <c r="J41" s="47" t="n">
        <f aca="false">COUNTIF(Q41:IV41,"&gt;0")</f>
        <v>2</v>
      </c>
      <c r="K41" s="47"/>
      <c r="L41" s="47" t="s">
        <v>92</v>
      </c>
      <c r="M41" s="47" t="n">
        <v>2</v>
      </c>
      <c r="N41" s="48" t="n">
        <f aca="false">I41</f>
        <v>30</v>
      </c>
      <c r="O41" s="48" t="n">
        <f aca="false">SUM(Q41:IV41)</f>
        <v>30</v>
      </c>
      <c r="P41" s="48" t="n">
        <f aca="false">O41-N41</f>
        <v>0</v>
      </c>
      <c r="Q41" s="49"/>
      <c r="R41" s="49"/>
      <c r="S41" s="49" t="n">
        <v>15</v>
      </c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 t="n">
        <v>15</v>
      </c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A42" s="47" t="s">
        <v>84</v>
      </c>
      <c r="B42" s="47" t="s">
        <v>105</v>
      </c>
      <c r="C42" s="47" t="s">
        <v>108</v>
      </c>
      <c r="D42" s="47"/>
      <c r="E42" s="47" t="s">
        <v>87</v>
      </c>
      <c r="F42" s="47" t="s">
        <v>88</v>
      </c>
      <c r="G42" s="47" t="n">
        <v>0.5</v>
      </c>
      <c r="H42" s="47" t="n">
        <v>30</v>
      </c>
      <c r="I42" s="47" t="n">
        <v>15</v>
      </c>
      <c r="J42" s="47" t="n">
        <f aca="false">COUNTIF(Q42:IV42,"&gt;0")</f>
        <v>0</v>
      </c>
      <c r="K42" s="47"/>
      <c r="L42" s="47" t="s">
        <v>92</v>
      </c>
      <c r="M42" s="47" t="n">
        <v>1</v>
      </c>
      <c r="N42" s="48" t="n">
        <f aca="false">I42</f>
        <v>15</v>
      </c>
      <c r="O42" s="48" t="n">
        <f aca="false">SUM(Q42:IV42)</f>
        <v>0</v>
      </c>
      <c r="P42" s="48" t="n">
        <f aca="false">O42-N42</f>
        <v>-15</v>
      </c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A43" s="47" t="s">
        <v>84</v>
      </c>
      <c r="B43" s="47" t="s">
        <v>105</v>
      </c>
      <c r="C43" s="47" t="s">
        <v>109</v>
      </c>
      <c r="D43" s="47"/>
      <c r="E43" s="47" t="s">
        <v>87</v>
      </c>
      <c r="F43" s="47" t="s">
        <v>88</v>
      </c>
      <c r="G43" s="47" t="n">
        <v>1</v>
      </c>
      <c r="H43" s="47" t="n">
        <v>30</v>
      </c>
      <c r="I43" s="47" t="n">
        <v>30</v>
      </c>
      <c r="J43" s="47" t="n">
        <f aca="false">COUNTIF(Q43:IV43,"&gt;0")</f>
        <v>2</v>
      </c>
      <c r="K43" s="47"/>
      <c r="L43" s="47" t="s">
        <v>92</v>
      </c>
      <c r="M43" s="47" t="n">
        <v>1</v>
      </c>
      <c r="N43" s="48" t="n">
        <f aca="false">I43</f>
        <v>30</v>
      </c>
      <c r="O43" s="48" t="n">
        <f aca="false">SUM(Q43:IV43)</f>
        <v>30</v>
      </c>
      <c r="P43" s="48" t="n">
        <f aca="false">O43-N43</f>
        <v>0</v>
      </c>
      <c r="Q43" s="49" t="n">
        <v>15</v>
      </c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 t="n">
        <v>15</v>
      </c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customFormat="false" ht="12.75" hidden="false" customHeight="false" outlineLevel="0" collapsed="false">
      <c r="A44" s="47" t="s">
        <v>84</v>
      </c>
      <c r="B44" s="47" t="s">
        <v>105</v>
      </c>
      <c r="C44" s="47" t="s">
        <v>110</v>
      </c>
      <c r="D44" s="47"/>
      <c r="E44" s="47" t="s">
        <v>87</v>
      </c>
      <c r="F44" s="47" t="s">
        <v>88</v>
      </c>
      <c r="G44" s="47" t="n">
        <v>1</v>
      </c>
      <c r="H44" s="47" t="n">
        <v>30</v>
      </c>
      <c r="I44" s="47" t="n">
        <v>30</v>
      </c>
      <c r="J44" s="47" t="n">
        <f aca="false">COUNTIF(Q44:IV44,"&gt;0")</f>
        <v>2</v>
      </c>
      <c r="K44" s="47"/>
      <c r="L44" s="47" t="s">
        <v>92</v>
      </c>
      <c r="M44" s="47" t="n">
        <v>1</v>
      </c>
      <c r="N44" s="48" t="n">
        <f aca="false">I44</f>
        <v>30</v>
      </c>
      <c r="O44" s="48" t="n">
        <f aca="false">SUM(Q44:IV44)</f>
        <v>30</v>
      </c>
      <c r="P44" s="48" t="n">
        <f aca="false">O44-N44</f>
        <v>0</v>
      </c>
      <c r="Q44" s="49"/>
      <c r="R44" s="49"/>
      <c r="S44" s="49"/>
      <c r="T44" s="49" t="n">
        <v>15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 t="n">
        <v>15</v>
      </c>
      <c r="AK44" s="49"/>
      <c r="AL44" s="49"/>
      <c r="AM44" s="49"/>
      <c r="AN44" s="49"/>
      <c r="AO44" s="49"/>
      <c r="AP44" s="49"/>
      <c r="AQ44" s="49"/>
      <c r="AR44" s="49"/>
    </row>
    <row r="45" customFormat="false" ht="12.75" hidden="false" customHeight="false" outlineLevel="0" collapsed="false">
      <c r="A45" s="47" t="s">
        <v>84</v>
      </c>
      <c r="B45" s="47" t="s">
        <v>105</v>
      </c>
      <c r="C45" s="47" t="s">
        <v>111</v>
      </c>
      <c r="D45" s="47"/>
      <c r="E45" s="47" t="s">
        <v>87</v>
      </c>
      <c r="F45" s="47" t="s">
        <v>88</v>
      </c>
      <c r="G45" s="47" t="n">
        <v>1</v>
      </c>
      <c r="H45" s="47" t="n">
        <v>30</v>
      </c>
      <c r="I45" s="47" t="n">
        <v>30</v>
      </c>
      <c r="J45" s="47" t="n">
        <f aca="false">COUNTIF(Q45:IV45,"&gt;0")</f>
        <v>2</v>
      </c>
      <c r="K45" s="47"/>
      <c r="L45" s="47" t="s">
        <v>92</v>
      </c>
      <c r="M45" s="47" t="n">
        <v>2</v>
      </c>
      <c r="N45" s="48" t="n">
        <f aca="false">I45</f>
        <v>30</v>
      </c>
      <c r="O45" s="48" t="n">
        <f aca="false">SUM(Q45:IV45)</f>
        <v>30</v>
      </c>
      <c r="P45" s="48" t="n">
        <f aca="false">O45-N45</f>
        <v>0</v>
      </c>
      <c r="Q45" s="49"/>
      <c r="R45" s="49"/>
      <c r="S45" s="49"/>
      <c r="T45" s="49" t="n">
        <v>15</v>
      </c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 t="n">
        <v>15</v>
      </c>
      <c r="AK45" s="49"/>
      <c r="AL45" s="49"/>
      <c r="AM45" s="49"/>
      <c r="AN45" s="49"/>
      <c r="AO45" s="49"/>
      <c r="AP45" s="49"/>
      <c r="AQ45" s="49"/>
      <c r="AR45" s="49"/>
    </row>
    <row r="46" customFormat="false" ht="12.75" hidden="false" customHeight="false" outlineLevel="0" collapsed="false">
      <c r="A46" s="47" t="s">
        <v>84</v>
      </c>
      <c r="B46" s="47" t="s">
        <v>105</v>
      </c>
      <c r="C46" s="47" t="s">
        <v>112</v>
      </c>
      <c r="D46" s="47"/>
      <c r="E46" s="47" t="s">
        <v>95</v>
      </c>
      <c r="F46" s="47" t="s">
        <v>88</v>
      </c>
      <c r="G46" s="47" t="n">
        <v>1</v>
      </c>
      <c r="H46" s="47" t="n">
        <v>30</v>
      </c>
      <c r="I46" s="47" t="n">
        <v>30</v>
      </c>
      <c r="J46" s="47" t="n">
        <f aca="false">COUNTIF(Q46:IV46,"&gt;0")</f>
        <v>2</v>
      </c>
      <c r="K46" s="47"/>
      <c r="L46" s="47" t="s">
        <v>92</v>
      </c>
      <c r="M46" s="47" t="n">
        <v>1</v>
      </c>
      <c r="N46" s="48" t="n">
        <f aca="false">I46</f>
        <v>30</v>
      </c>
      <c r="O46" s="48" t="n">
        <f aca="false">SUM(Q46:IV46)</f>
        <v>30</v>
      </c>
      <c r="P46" s="48" t="n">
        <f aca="false">O46-N46</f>
        <v>0</v>
      </c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 t="n">
        <v>15</v>
      </c>
      <c r="AF46" s="49"/>
      <c r="AG46" s="49"/>
      <c r="AH46" s="49"/>
      <c r="AI46" s="49"/>
      <c r="AJ46" s="49"/>
      <c r="AK46" s="49"/>
      <c r="AL46" s="49" t="n">
        <v>15</v>
      </c>
      <c r="AM46" s="49"/>
      <c r="AN46" s="49"/>
      <c r="AO46" s="49"/>
      <c r="AP46" s="49"/>
      <c r="AQ46" s="49"/>
      <c r="AR46" s="49"/>
    </row>
    <row r="47" customFormat="false" ht="12.75" hidden="false" customHeight="false" outlineLevel="0" collapsed="false">
      <c r="A47" s="47" t="s">
        <v>84</v>
      </c>
      <c r="B47" s="47" t="s">
        <v>105</v>
      </c>
      <c r="C47" s="47" t="s">
        <v>113</v>
      </c>
      <c r="D47" s="47"/>
      <c r="E47" s="47" t="s">
        <v>95</v>
      </c>
      <c r="F47" s="47" t="s">
        <v>88</v>
      </c>
      <c r="G47" s="47" t="n">
        <v>1</v>
      </c>
      <c r="H47" s="47" t="n">
        <v>30</v>
      </c>
      <c r="I47" s="47" t="n">
        <v>30</v>
      </c>
      <c r="J47" s="47" t="n">
        <f aca="false">COUNTIF(Q47:IV47,"&gt;0")</f>
        <v>1</v>
      </c>
      <c r="K47" s="47"/>
      <c r="L47" s="47" t="s">
        <v>92</v>
      </c>
      <c r="M47" s="47" t="n">
        <v>1</v>
      </c>
      <c r="N47" s="48" t="n">
        <f aca="false">I47</f>
        <v>30</v>
      </c>
      <c r="O47" s="48" t="n">
        <f aca="false">SUM(Q47:IV47)</f>
        <v>15</v>
      </c>
      <c r="P47" s="48" t="n">
        <f aca="false">O47-N47</f>
        <v>-15</v>
      </c>
      <c r="Q47" s="49"/>
      <c r="R47" s="49" t="n">
        <v>15</v>
      </c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</row>
    <row r="48" customFormat="false" ht="12.75" hidden="false" customHeight="false" outlineLevel="0" collapsed="false">
      <c r="A48" s="47" t="s">
        <v>84</v>
      </c>
      <c r="B48" s="47" t="s">
        <v>105</v>
      </c>
      <c r="C48" s="47" t="s">
        <v>114</v>
      </c>
      <c r="D48" s="47"/>
      <c r="E48" s="47" t="s">
        <v>115</v>
      </c>
      <c r="F48" s="47" t="s">
        <v>88</v>
      </c>
      <c r="G48" s="47" t="n">
        <v>0</v>
      </c>
      <c r="H48" s="47" t="n">
        <v>30</v>
      </c>
      <c r="I48" s="47" t="n">
        <v>0</v>
      </c>
      <c r="J48" s="47" t="n">
        <f aca="false">COUNTIF(Q48:IV48,"&gt;0")</f>
        <v>0</v>
      </c>
      <c r="K48" s="47"/>
      <c r="L48" s="47" t="s">
        <v>92</v>
      </c>
      <c r="M48" s="47" t="n">
        <v>2</v>
      </c>
      <c r="N48" s="48" t="n">
        <f aca="false">I48</f>
        <v>0</v>
      </c>
      <c r="O48" s="48" t="n">
        <f aca="false">SUM(Q48:IV48)</f>
        <v>0</v>
      </c>
      <c r="P48" s="48" t="n">
        <f aca="false">O48-N48</f>
        <v>0</v>
      </c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</row>
    <row r="49" customFormat="false" ht="12.75" hidden="false" customHeight="false" outlineLevel="0" collapsed="false">
      <c r="A49" s="47" t="s">
        <v>84</v>
      </c>
      <c r="B49" s="47" t="s">
        <v>105</v>
      </c>
      <c r="C49" s="47" t="s">
        <v>116</v>
      </c>
      <c r="D49" s="47"/>
      <c r="E49" s="47" t="s">
        <v>115</v>
      </c>
      <c r="F49" s="47" t="s">
        <v>88</v>
      </c>
      <c r="G49" s="47" t="n">
        <v>1</v>
      </c>
      <c r="H49" s="47" t="n">
        <v>30</v>
      </c>
      <c r="I49" s="47" t="n">
        <v>30</v>
      </c>
      <c r="J49" s="47" t="n">
        <f aca="false">COUNTIF(Q49:IV49,"&gt;0")</f>
        <v>3</v>
      </c>
      <c r="K49" s="47"/>
      <c r="L49" s="47" t="s">
        <v>92</v>
      </c>
      <c r="M49" s="47" t="n">
        <v>2</v>
      </c>
      <c r="N49" s="48" t="n">
        <f aca="false">I49</f>
        <v>30</v>
      </c>
      <c r="O49" s="48" t="n">
        <f aca="false">SUM(Q49:IV49)</f>
        <v>30</v>
      </c>
      <c r="P49" s="48" t="n">
        <f aca="false">O49-N49</f>
        <v>0</v>
      </c>
      <c r="Q49" s="49"/>
      <c r="R49" s="49" t="n">
        <v>10</v>
      </c>
      <c r="S49" s="49"/>
      <c r="T49" s="49"/>
      <c r="U49" s="49" t="n">
        <v>10</v>
      </c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 t="n">
        <v>10</v>
      </c>
      <c r="AI49" s="49"/>
      <c r="AJ49" s="49"/>
      <c r="AK49" s="49"/>
      <c r="AL49" s="49"/>
      <c r="AM49" s="49"/>
      <c r="AN49" s="49"/>
      <c r="AO49" s="49"/>
      <c r="AP49" s="49"/>
      <c r="AQ49" s="49"/>
      <c r="AR49" s="49"/>
    </row>
    <row r="50" customFormat="false" ht="12.75" hidden="false" customHeight="false" outlineLevel="0" collapsed="false">
      <c r="A50" s="47" t="s">
        <v>84</v>
      </c>
      <c r="B50" s="47" t="s">
        <v>105</v>
      </c>
      <c r="C50" s="47" t="s">
        <v>117</v>
      </c>
      <c r="D50" s="47"/>
      <c r="E50" s="47" t="s">
        <v>115</v>
      </c>
      <c r="F50" s="47" t="s">
        <v>88</v>
      </c>
      <c r="G50" s="47" t="n">
        <v>1</v>
      </c>
      <c r="H50" s="47" t="n">
        <v>30</v>
      </c>
      <c r="I50" s="47" t="n">
        <v>30</v>
      </c>
      <c r="J50" s="47" t="n">
        <f aca="false">COUNTIF(Q50:IV50,"&gt;0")</f>
        <v>1</v>
      </c>
      <c r="K50" s="47"/>
      <c r="L50" s="47" t="s">
        <v>92</v>
      </c>
      <c r="M50" s="47" t="n">
        <v>2</v>
      </c>
      <c r="N50" s="48" t="n">
        <f aca="false">I50</f>
        <v>30</v>
      </c>
      <c r="O50" s="48" t="n">
        <f aca="false">SUM(Q50:IV50)</f>
        <v>30</v>
      </c>
      <c r="P50" s="48" t="n">
        <f aca="false">O50-N50</f>
        <v>0</v>
      </c>
      <c r="Q50" s="49"/>
      <c r="R50" s="49"/>
      <c r="S50" s="49"/>
      <c r="T50" s="49"/>
      <c r="U50" s="49"/>
      <c r="V50" s="49"/>
      <c r="W50" s="49"/>
      <c r="X50" s="49"/>
      <c r="Y50" s="49"/>
      <c r="Z50" s="49" t="n">
        <v>30</v>
      </c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</row>
    <row r="51" customFormat="false" ht="12.75" hidden="false" customHeight="false" outlineLevel="0" collapsed="false">
      <c r="A51" s="47" t="s">
        <v>84</v>
      </c>
      <c r="B51" s="47" t="s">
        <v>105</v>
      </c>
      <c r="C51" s="47" t="s">
        <v>118</v>
      </c>
      <c r="D51" s="47"/>
      <c r="E51" s="47" t="s">
        <v>115</v>
      </c>
      <c r="F51" s="47" t="s">
        <v>88</v>
      </c>
      <c r="G51" s="47" t="n">
        <v>1</v>
      </c>
      <c r="H51" s="47" t="n">
        <v>30</v>
      </c>
      <c r="I51" s="47" t="n">
        <v>30</v>
      </c>
      <c r="J51" s="47" t="n">
        <f aca="false">COUNTIF(Q51:IV51,"&gt;0")</f>
        <v>2</v>
      </c>
      <c r="K51" s="47"/>
      <c r="L51" s="47" t="s">
        <v>92</v>
      </c>
      <c r="M51" s="47" t="n">
        <v>2</v>
      </c>
      <c r="N51" s="48" t="n">
        <f aca="false">I51</f>
        <v>30</v>
      </c>
      <c r="O51" s="48" t="n">
        <f aca="false">SUM(Q51:IV51)</f>
        <v>30</v>
      </c>
      <c r="P51" s="48" t="n">
        <f aca="false">O51-N51</f>
        <v>0</v>
      </c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 t="n">
        <v>15</v>
      </c>
      <c r="AF51" s="49"/>
      <c r="AG51" s="49"/>
      <c r="AH51" s="49"/>
      <c r="AI51" s="49"/>
      <c r="AJ51" s="49"/>
      <c r="AK51" s="49"/>
      <c r="AL51" s="49" t="n">
        <v>15</v>
      </c>
      <c r="AM51" s="49"/>
      <c r="AN51" s="49"/>
      <c r="AO51" s="49"/>
      <c r="AP51" s="49"/>
      <c r="AQ51" s="49"/>
      <c r="AR51" s="49"/>
    </row>
    <row r="52" customFormat="false" ht="12.75" hidden="false" customHeight="false" outlineLevel="0" collapsed="false">
      <c r="A52" s="47" t="s">
        <v>84</v>
      </c>
      <c r="B52" s="47" t="s">
        <v>105</v>
      </c>
      <c r="C52" s="47" t="s">
        <v>119</v>
      </c>
      <c r="D52" s="47"/>
      <c r="E52" s="47" t="s">
        <v>87</v>
      </c>
      <c r="F52" s="47" t="s">
        <v>88</v>
      </c>
      <c r="G52" s="47" t="n">
        <v>3</v>
      </c>
      <c r="H52" s="47" t="n">
        <v>16</v>
      </c>
      <c r="I52" s="47" t="n">
        <v>48</v>
      </c>
      <c r="J52" s="47" t="n">
        <f aca="false">COUNTIF(Q52:IV52,"&gt;0")</f>
        <v>0</v>
      </c>
      <c r="K52" s="47" t="s">
        <v>51</v>
      </c>
      <c r="L52" s="47" t="s">
        <v>89</v>
      </c>
      <c r="M52" s="47" t="n">
        <v>2</v>
      </c>
      <c r="N52" s="48" t="n">
        <f aca="false">I52</f>
        <v>48</v>
      </c>
      <c r="O52" s="48" t="n">
        <f aca="false">SUM(Q52:IV52)</f>
        <v>0</v>
      </c>
      <c r="P52" s="48" t="n">
        <f aca="false">O52-N52</f>
        <v>-48</v>
      </c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</row>
    <row r="53" customFormat="false" ht="12.75" hidden="false" customHeight="false" outlineLevel="0" collapsed="false">
      <c r="A53" s="47" t="s">
        <v>84</v>
      </c>
      <c r="B53" s="47" t="s">
        <v>105</v>
      </c>
      <c r="C53" s="47" t="s">
        <v>120</v>
      </c>
      <c r="D53" s="47"/>
      <c r="E53" s="47" t="s">
        <v>87</v>
      </c>
      <c r="F53" s="47" t="s">
        <v>88</v>
      </c>
      <c r="G53" s="47" t="n">
        <v>1</v>
      </c>
      <c r="H53" s="47" t="n">
        <v>16</v>
      </c>
      <c r="I53" s="47" t="n">
        <v>16</v>
      </c>
      <c r="J53" s="47" t="n">
        <f aca="false">COUNTIF(Q53:IV53,"&gt;0")</f>
        <v>1</v>
      </c>
      <c r="K53" s="47"/>
      <c r="L53" s="47" t="s">
        <v>89</v>
      </c>
      <c r="M53" s="47" t="n">
        <v>2</v>
      </c>
      <c r="N53" s="48" t="n">
        <f aca="false">I53</f>
        <v>16</v>
      </c>
      <c r="O53" s="48" t="n">
        <f aca="false">SUM(Q53:IV53)</f>
        <v>16</v>
      </c>
      <c r="P53" s="48" t="n">
        <f aca="false">O53-N53</f>
        <v>0</v>
      </c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 t="n">
        <v>16</v>
      </c>
      <c r="AL53" s="49"/>
      <c r="AM53" s="49"/>
      <c r="AN53" s="49"/>
      <c r="AO53" s="49"/>
      <c r="AP53" s="49"/>
      <c r="AQ53" s="49"/>
      <c r="AR53" s="49"/>
    </row>
    <row r="54" customFormat="false" ht="12.75" hidden="false" customHeight="false" outlineLevel="0" collapsed="false">
      <c r="A54" s="47" t="s">
        <v>84</v>
      </c>
      <c r="B54" s="47" t="s">
        <v>105</v>
      </c>
      <c r="C54" s="47" t="s">
        <v>121</v>
      </c>
      <c r="D54" s="47"/>
      <c r="E54" s="47" t="s">
        <v>87</v>
      </c>
      <c r="F54" s="47" t="s">
        <v>88</v>
      </c>
      <c r="G54" s="47" t="n">
        <v>1</v>
      </c>
      <c r="H54" s="47" t="n">
        <v>16</v>
      </c>
      <c r="I54" s="47" t="n">
        <v>16</v>
      </c>
      <c r="J54" s="47" t="n">
        <f aca="false">COUNTIF(Q54:IV54,"&gt;0")</f>
        <v>1</v>
      </c>
      <c r="K54" s="47"/>
      <c r="L54" s="47" t="s">
        <v>89</v>
      </c>
      <c r="M54" s="47" t="n">
        <v>2</v>
      </c>
      <c r="N54" s="48" t="n">
        <f aca="false">I54</f>
        <v>16</v>
      </c>
      <c r="O54" s="48" t="n">
        <f aca="false">SUM(Q54:IV54)</f>
        <v>16</v>
      </c>
      <c r="P54" s="48" t="n">
        <f aca="false">O54-N54</f>
        <v>0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 t="n">
        <v>16</v>
      </c>
      <c r="AL54" s="49"/>
      <c r="AM54" s="49"/>
      <c r="AN54" s="49"/>
      <c r="AO54" s="49"/>
      <c r="AP54" s="49"/>
      <c r="AQ54" s="49"/>
      <c r="AR54" s="49"/>
    </row>
    <row r="55" customFormat="false" ht="12.75" hidden="false" customHeight="false" outlineLevel="0" collapsed="false">
      <c r="A55" s="47" t="s">
        <v>84</v>
      </c>
      <c r="B55" s="47" t="s">
        <v>105</v>
      </c>
      <c r="C55" s="47" t="s">
        <v>122</v>
      </c>
      <c r="D55" s="47"/>
      <c r="E55" s="47" t="s">
        <v>87</v>
      </c>
      <c r="F55" s="47" t="s">
        <v>88</v>
      </c>
      <c r="G55" s="47" t="n">
        <v>5</v>
      </c>
      <c r="H55" s="47" t="n">
        <v>4</v>
      </c>
      <c r="I55" s="47" t="n">
        <v>20</v>
      </c>
      <c r="J55" s="47" t="n">
        <f aca="false">COUNTIF(Q55:IV55,"&gt;0")</f>
        <v>1</v>
      </c>
      <c r="K55" s="47"/>
      <c r="L55" s="47" t="s">
        <v>89</v>
      </c>
      <c r="M55" s="47" t="n">
        <v>1</v>
      </c>
      <c r="N55" s="48" t="n">
        <f aca="false">I55</f>
        <v>20</v>
      </c>
      <c r="O55" s="48" t="n">
        <f aca="false">SUM(Q55:IV55)</f>
        <v>20</v>
      </c>
      <c r="P55" s="48" t="n">
        <f aca="false">O55-N55</f>
        <v>0</v>
      </c>
      <c r="Q55" s="49"/>
      <c r="R55" s="49"/>
      <c r="S55" s="49"/>
      <c r="T55" s="49"/>
      <c r="U55" s="49"/>
      <c r="V55" s="49" t="n">
        <v>20</v>
      </c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</row>
    <row r="56" customFormat="false" ht="12.75" hidden="false" customHeight="false" outlineLevel="0" collapsed="false">
      <c r="A56" s="47" t="s">
        <v>84</v>
      </c>
      <c r="B56" s="47" t="s">
        <v>105</v>
      </c>
      <c r="C56" s="47" t="s">
        <v>123</v>
      </c>
      <c r="D56" s="47"/>
      <c r="E56" s="47" t="s">
        <v>87</v>
      </c>
      <c r="F56" s="47" t="s">
        <v>88</v>
      </c>
      <c r="G56" s="47" t="n">
        <v>2</v>
      </c>
      <c r="H56" s="47" t="n">
        <v>7</v>
      </c>
      <c r="I56" s="47" t="n">
        <v>14</v>
      </c>
      <c r="J56" s="47" t="n">
        <f aca="false">COUNTIF(Q56:IV56,"&gt;0")</f>
        <v>1</v>
      </c>
      <c r="K56" s="47"/>
      <c r="L56" s="47" t="s">
        <v>89</v>
      </c>
      <c r="M56" s="47" t="n">
        <v>1</v>
      </c>
      <c r="N56" s="48" t="n">
        <f aca="false">I56</f>
        <v>14</v>
      </c>
      <c r="O56" s="48" t="n">
        <f aca="false">SUM(Q56:IV56)</f>
        <v>14</v>
      </c>
      <c r="P56" s="48" t="n">
        <f aca="false">O56-N56</f>
        <v>0</v>
      </c>
      <c r="Q56" s="49"/>
      <c r="R56" s="49"/>
      <c r="S56" s="49"/>
      <c r="T56" s="49"/>
      <c r="U56" s="49"/>
      <c r="V56" s="49" t="n">
        <v>14</v>
      </c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</row>
    <row r="57" customFormat="false" ht="12.75" hidden="false" customHeight="false" outlineLevel="0" collapsed="false">
      <c r="A57" s="47" t="s">
        <v>124</v>
      </c>
      <c r="B57" s="47" t="s">
        <v>105</v>
      </c>
      <c r="C57" s="47" t="s">
        <v>125</v>
      </c>
      <c r="D57" s="47"/>
      <c r="E57" s="47" t="s">
        <v>115</v>
      </c>
      <c r="F57" s="47" t="s">
        <v>88</v>
      </c>
      <c r="G57" s="47" t="n">
        <v>1</v>
      </c>
      <c r="H57" s="47" t="n">
        <v>16</v>
      </c>
      <c r="I57" s="47" t="n">
        <v>16</v>
      </c>
      <c r="J57" s="47" t="n">
        <f aca="false">COUNTIF(Q57:IV57,"&gt;0")</f>
        <v>1</v>
      </c>
      <c r="K57" s="47"/>
      <c r="L57" s="47" t="s">
        <v>89</v>
      </c>
      <c r="M57" s="47" t="n">
        <v>1</v>
      </c>
      <c r="N57" s="48" t="n">
        <f aca="false">I57</f>
        <v>16</v>
      </c>
      <c r="O57" s="48" t="n">
        <f aca="false">SUM(Q57:IV57)</f>
        <v>16</v>
      </c>
      <c r="P57" s="48" t="n">
        <f aca="false">O57-N57</f>
        <v>0</v>
      </c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 t="n">
        <v>16</v>
      </c>
      <c r="AN57" s="49"/>
      <c r="AO57" s="49"/>
      <c r="AP57" s="49"/>
      <c r="AQ57" s="49"/>
      <c r="AR57" s="49"/>
    </row>
    <row r="58" customFormat="false" ht="12.75" hidden="false" customHeight="false" outlineLevel="0" collapsed="false">
      <c r="A58" s="47" t="s">
        <v>124</v>
      </c>
      <c r="B58" s="47" t="s">
        <v>126</v>
      </c>
      <c r="C58" s="47" t="s">
        <v>127</v>
      </c>
      <c r="D58" s="47"/>
      <c r="E58" s="47" t="s">
        <v>115</v>
      </c>
      <c r="F58" s="47" t="s">
        <v>88</v>
      </c>
      <c r="G58" s="47" t="n">
        <v>1</v>
      </c>
      <c r="H58" s="47" t="n">
        <v>24</v>
      </c>
      <c r="I58" s="47" t="n">
        <v>24</v>
      </c>
      <c r="J58" s="47" t="n">
        <f aca="false">COUNTIF(Q58:IV58,"&gt;0")</f>
        <v>1</v>
      </c>
      <c r="K58" s="47"/>
      <c r="L58" s="47" t="s">
        <v>89</v>
      </c>
      <c r="M58" s="47" t="n">
        <v>1</v>
      </c>
      <c r="N58" s="48" t="n">
        <f aca="false">I58</f>
        <v>24</v>
      </c>
      <c r="O58" s="48" t="n">
        <f aca="false">SUM(Q58:IV58)</f>
        <v>24</v>
      </c>
      <c r="P58" s="48" t="n">
        <f aca="false">O58-N58</f>
        <v>0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 t="n">
        <v>24</v>
      </c>
      <c r="AN58" s="49"/>
      <c r="AO58" s="49"/>
      <c r="AP58" s="49"/>
      <c r="AQ58" s="49"/>
      <c r="AR58" s="49"/>
    </row>
    <row r="59" customFormat="false" ht="12.75" hidden="false" customHeight="false" outlineLevel="0" collapsed="false">
      <c r="A59" s="47" t="s">
        <v>124</v>
      </c>
      <c r="B59" s="47" t="s">
        <v>126</v>
      </c>
      <c r="C59" s="47" t="s">
        <v>128</v>
      </c>
      <c r="D59" s="47"/>
      <c r="E59" s="47" t="s">
        <v>87</v>
      </c>
      <c r="F59" s="47" t="s">
        <v>88</v>
      </c>
      <c r="G59" s="47" t="n">
        <v>2</v>
      </c>
      <c r="H59" s="47" t="n">
        <v>30</v>
      </c>
      <c r="I59" s="47" t="n">
        <v>60</v>
      </c>
      <c r="J59" s="47" t="n">
        <f aca="false">COUNTIF(Q59:IV59,"&gt;0")</f>
        <v>1</v>
      </c>
      <c r="K59" s="47"/>
      <c r="L59" s="47" t="s">
        <v>92</v>
      </c>
      <c r="M59" s="47" t="n">
        <v>1</v>
      </c>
      <c r="N59" s="48" t="n">
        <f aca="false">I59</f>
        <v>60</v>
      </c>
      <c r="O59" s="48" t="n">
        <f aca="false">SUM(Q59:IV59)</f>
        <v>30</v>
      </c>
      <c r="P59" s="48" t="n">
        <f aca="false">O59-N59</f>
        <v>-30</v>
      </c>
      <c r="Q59" s="49" t="n">
        <v>30</v>
      </c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</row>
    <row r="60" customFormat="false" ht="12.75" hidden="false" customHeight="false" outlineLevel="0" collapsed="false">
      <c r="A60" s="47" t="s">
        <v>124</v>
      </c>
      <c r="B60" s="47" t="s">
        <v>126</v>
      </c>
      <c r="C60" s="47" t="s">
        <v>129</v>
      </c>
      <c r="D60" s="47"/>
      <c r="E60" s="47" t="s">
        <v>87</v>
      </c>
      <c r="F60" s="47" t="s">
        <v>88</v>
      </c>
      <c r="G60" s="47" t="n">
        <v>2</v>
      </c>
      <c r="H60" s="47" t="n">
        <v>30</v>
      </c>
      <c r="I60" s="47" t="n">
        <v>60</v>
      </c>
      <c r="J60" s="47" t="n">
        <f aca="false">COUNTIF(Q60:IV60,"&gt;0")</f>
        <v>1</v>
      </c>
      <c r="K60" s="47"/>
      <c r="L60" s="47" t="s">
        <v>92</v>
      </c>
      <c r="M60" s="47" t="n">
        <v>2</v>
      </c>
      <c r="N60" s="48" t="n">
        <f aca="false">I60</f>
        <v>60</v>
      </c>
      <c r="O60" s="48" t="n">
        <f aca="false">SUM(Q60:IV60)</f>
        <v>30</v>
      </c>
      <c r="P60" s="48" t="n">
        <f aca="false">O60-N60</f>
        <v>-30</v>
      </c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 t="n">
        <v>30</v>
      </c>
      <c r="AO60" s="49"/>
      <c r="AP60" s="49"/>
      <c r="AQ60" s="49"/>
      <c r="AR60" s="49"/>
    </row>
    <row r="61" customFormat="false" ht="12.75" hidden="false" customHeight="false" outlineLevel="0" collapsed="false">
      <c r="A61" s="47" t="s">
        <v>124</v>
      </c>
      <c r="B61" s="47" t="s">
        <v>126</v>
      </c>
      <c r="C61" s="47" t="s">
        <v>130</v>
      </c>
      <c r="D61" s="47"/>
      <c r="E61" s="47" t="s">
        <v>87</v>
      </c>
      <c r="F61" s="47" t="s">
        <v>88</v>
      </c>
      <c r="G61" s="47" t="n">
        <v>2</v>
      </c>
      <c r="H61" s="47" t="n">
        <v>30</v>
      </c>
      <c r="I61" s="47" t="n">
        <v>60</v>
      </c>
      <c r="J61" s="47" t="n">
        <f aca="false">COUNTIF(Q61:IV61,"&gt;0")</f>
        <v>1</v>
      </c>
      <c r="K61" s="47"/>
      <c r="L61" s="47" t="s">
        <v>92</v>
      </c>
      <c r="M61" s="47" t="n">
        <v>2</v>
      </c>
      <c r="N61" s="48" t="n">
        <f aca="false">I61</f>
        <v>60</v>
      </c>
      <c r="O61" s="48" t="n">
        <f aca="false">SUM(Q61:IV61)</f>
        <v>60</v>
      </c>
      <c r="P61" s="48" t="n">
        <f aca="false">O61-N61</f>
        <v>0</v>
      </c>
      <c r="Q61" s="49"/>
      <c r="R61" s="49" t="n">
        <v>60</v>
      </c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</row>
    <row r="62" customFormat="false" ht="12.75" hidden="false" customHeight="false" outlineLevel="0" collapsed="false">
      <c r="A62" s="47" t="s">
        <v>124</v>
      </c>
      <c r="B62" s="47" t="s">
        <v>126</v>
      </c>
      <c r="C62" s="47" t="s">
        <v>131</v>
      </c>
      <c r="D62" s="47"/>
      <c r="E62" s="47" t="s">
        <v>87</v>
      </c>
      <c r="F62" s="47" t="s">
        <v>88</v>
      </c>
      <c r="G62" s="47" t="n">
        <v>2</v>
      </c>
      <c r="H62" s="47" t="n">
        <v>30</v>
      </c>
      <c r="I62" s="47" t="n">
        <v>60</v>
      </c>
      <c r="J62" s="47" t="n">
        <f aca="false">COUNTIF(Q62:IV62,"&gt;0")</f>
        <v>2</v>
      </c>
      <c r="K62" s="47"/>
      <c r="L62" s="47" t="s">
        <v>92</v>
      </c>
      <c r="M62" s="47" t="n">
        <v>1</v>
      </c>
      <c r="N62" s="48" t="n">
        <f aca="false">I62</f>
        <v>60</v>
      </c>
      <c r="O62" s="48" t="n">
        <f aca="false">SUM(Q62:IV62)</f>
        <v>60</v>
      </c>
      <c r="P62" s="48" t="n">
        <f aca="false">O62-N62</f>
        <v>0</v>
      </c>
      <c r="Q62" s="49" t="n">
        <v>30</v>
      </c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 t="n">
        <v>30</v>
      </c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</row>
    <row r="63" customFormat="false" ht="12.75" hidden="false" customHeight="false" outlineLevel="0" collapsed="false">
      <c r="A63" s="47" t="s">
        <v>124</v>
      </c>
      <c r="B63" s="47" t="s">
        <v>126</v>
      </c>
      <c r="C63" s="47" t="s">
        <v>132</v>
      </c>
      <c r="D63" s="47"/>
      <c r="E63" s="47" t="s">
        <v>87</v>
      </c>
      <c r="F63" s="47" t="s">
        <v>88</v>
      </c>
      <c r="G63" s="47" t="n">
        <v>1</v>
      </c>
      <c r="H63" s="47" t="n">
        <v>30</v>
      </c>
      <c r="I63" s="47" t="n">
        <v>30</v>
      </c>
      <c r="J63" s="47" t="n">
        <f aca="false">COUNTIF(Q63:IV63,"&gt;0")</f>
        <v>1</v>
      </c>
      <c r="K63" s="47"/>
      <c r="L63" s="47" t="s">
        <v>92</v>
      </c>
      <c r="M63" s="47" t="n">
        <v>1</v>
      </c>
      <c r="N63" s="48" t="n">
        <f aca="false">I63</f>
        <v>30</v>
      </c>
      <c r="O63" s="48" t="n">
        <f aca="false">SUM(Q63:IV63)</f>
        <v>30</v>
      </c>
      <c r="P63" s="48" t="n">
        <f aca="false">O63-N63</f>
        <v>0</v>
      </c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 t="n">
        <v>30</v>
      </c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</row>
    <row r="64" customFormat="false" ht="12.75" hidden="false" customHeight="false" outlineLevel="0" collapsed="false">
      <c r="A64" s="47" t="s">
        <v>124</v>
      </c>
      <c r="B64" s="47" t="s">
        <v>126</v>
      </c>
      <c r="C64" s="47" t="s">
        <v>133</v>
      </c>
      <c r="D64" s="47"/>
      <c r="E64" s="47" t="s">
        <v>87</v>
      </c>
      <c r="F64" s="47" t="s">
        <v>88</v>
      </c>
      <c r="G64" s="47" t="n">
        <v>1</v>
      </c>
      <c r="H64" s="47" t="n">
        <v>30</v>
      </c>
      <c r="I64" s="47" t="n">
        <v>30</v>
      </c>
      <c r="J64" s="47" t="n">
        <f aca="false">COUNTIF(Q64:IV64,"&gt;0")</f>
        <v>1</v>
      </c>
      <c r="K64" s="47"/>
      <c r="L64" s="47" t="s">
        <v>92</v>
      </c>
      <c r="M64" s="47" t="n">
        <v>2</v>
      </c>
      <c r="N64" s="48" t="n">
        <f aca="false">I64</f>
        <v>30</v>
      </c>
      <c r="O64" s="48" t="n">
        <f aca="false">SUM(Q64:IV64)</f>
        <v>15</v>
      </c>
      <c r="P64" s="48" t="n">
        <f aca="false">O64-N64</f>
        <v>-15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 t="n">
        <v>15</v>
      </c>
      <c r="AI64" s="49"/>
      <c r="AJ64" s="49"/>
      <c r="AK64" s="49"/>
      <c r="AL64" s="49"/>
      <c r="AM64" s="49"/>
      <c r="AN64" s="49"/>
      <c r="AO64" s="49"/>
      <c r="AP64" s="49"/>
      <c r="AQ64" s="49"/>
      <c r="AR64" s="49"/>
    </row>
    <row r="65" customFormat="false" ht="12.75" hidden="false" customHeight="false" outlineLevel="0" collapsed="false">
      <c r="A65" s="47" t="s">
        <v>124</v>
      </c>
      <c r="B65" s="47" t="s">
        <v>126</v>
      </c>
      <c r="C65" s="47" t="s">
        <v>134</v>
      </c>
      <c r="D65" s="47"/>
      <c r="E65" s="47" t="s">
        <v>87</v>
      </c>
      <c r="F65" s="47" t="s">
        <v>88</v>
      </c>
      <c r="G65" s="47" t="n">
        <v>1</v>
      </c>
      <c r="H65" s="47" t="n">
        <v>30</v>
      </c>
      <c r="I65" s="47" t="n">
        <v>30</v>
      </c>
      <c r="J65" s="47" t="n">
        <f aca="false">COUNTIF(Q65:IV65,"&gt;0")</f>
        <v>1</v>
      </c>
      <c r="K65" s="47"/>
      <c r="L65" s="47" t="s">
        <v>92</v>
      </c>
      <c r="M65" s="47" t="n">
        <v>2</v>
      </c>
      <c r="N65" s="48" t="n">
        <f aca="false">I65</f>
        <v>30</v>
      </c>
      <c r="O65" s="48" t="n">
        <f aca="false">SUM(Q65:IV65)</f>
        <v>30</v>
      </c>
      <c r="P65" s="48" t="n">
        <f aca="false">O65-N65</f>
        <v>0</v>
      </c>
      <c r="Q65" s="49"/>
      <c r="R65" s="49" t="n">
        <v>30</v>
      </c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</row>
    <row r="66" customFormat="false" ht="12.75" hidden="false" customHeight="false" outlineLevel="0" collapsed="false">
      <c r="A66" s="47" t="s">
        <v>124</v>
      </c>
      <c r="B66" s="47" t="s">
        <v>126</v>
      </c>
      <c r="C66" s="47" t="s">
        <v>135</v>
      </c>
      <c r="D66" s="47"/>
      <c r="E66" s="47" t="s">
        <v>87</v>
      </c>
      <c r="F66" s="47" t="s">
        <v>88</v>
      </c>
      <c r="G66" s="47" t="n">
        <v>1</v>
      </c>
      <c r="H66" s="47" t="n">
        <v>30</v>
      </c>
      <c r="I66" s="47" t="n">
        <v>30</v>
      </c>
      <c r="J66" s="47" t="n">
        <f aca="false">COUNTIF(Q66:IV66,"&gt;0")</f>
        <v>2</v>
      </c>
      <c r="K66" s="47"/>
      <c r="L66" s="47" t="s">
        <v>92</v>
      </c>
      <c r="M66" s="47" t="n">
        <v>1</v>
      </c>
      <c r="N66" s="48" t="n">
        <f aca="false">I66</f>
        <v>30</v>
      </c>
      <c r="O66" s="48" t="n">
        <f aca="false">SUM(Q66:IV66)</f>
        <v>30</v>
      </c>
      <c r="P66" s="48" t="n">
        <f aca="false">O66-N66</f>
        <v>0</v>
      </c>
      <c r="Q66" s="49"/>
      <c r="R66" s="49"/>
      <c r="S66" s="49"/>
      <c r="T66" s="49" t="n">
        <v>15</v>
      </c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 t="n">
        <v>15</v>
      </c>
      <c r="AK66" s="49"/>
      <c r="AL66" s="49"/>
      <c r="AM66" s="49"/>
      <c r="AN66" s="49"/>
      <c r="AO66" s="49"/>
      <c r="AP66" s="49"/>
      <c r="AQ66" s="49"/>
      <c r="AR66" s="49"/>
    </row>
    <row r="67" customFormat="false" ht="12.75" hidden="false" customHeight="false" outlineLevel="0" collapsed="false">
      <c r="A67" s="47" t="s">
        <v>124</v>
      </c>
      <c r="B67" s="47" t="s">
        <v>126</v>
      </c>
      <c r="C67" s="47" t="s">
        <v>136</v>
      </c>
      <c r="D67" s="47"/>
      <c r="E67" s="47" t="s">
        <v>87</v>
      </c>
      <c r="F67" s="47" t="s">
        <v>88</v>
      </c>
      <c r="G67" s="47" t="n">
        <v>1</v>
      </c>
      <c r="H67" s="47" t="n">
        <v>30</v>
      </c>
      <c r="I67" s="47" t="n">
        <v>30</v>
      </c>
      <c r="J67" s="47" t="n">
        <f aca="false">COUNTIF(Q67:IV67,"&gt;0")</f>
        <v>2</v>
      </c>
      <c r="K67" s="47"/>
      <c r="L67" s="47" t="s">
        <v>92</v>
      </c>
      <c r="M67" s="47" t="n">
        <v>1</v>
      </c>
      <c r="N67" s="48" t="n">
        <f aca="false">I67</f>
        <v>30</v>
      </c>
      <c r="O67" s="48" t="n">
        <f aca="false">SUM(Q67:IV67)</f>
        <v>30</v>
      </c>
      <c r="P67" s="48" t="n">
        <f aca="false">O67-N67</f>
        <v>0</v>
      </c>
      <c r="Q67" s="49"/>
      <c r="R67" s="49" t="n">
        <v>15</v>
      </c>
      <c r="S67" s="49"/>
      <c r="T67" s="49"/>
      <c r="U67" s="49" t="n">
        <v>15</v>
      </c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</row>
    <row r="68" customFormat="false" ht="12.75" hidden="false" customHeight="false" outlineLevel="0" collapsed="false">
      <c r="A68" s="47" t="s">
        <v>124</v>
      </c>
      <c r="B68" s="47" t="s">
        <v>126</v>
      </c>
      <c r="C68" s="47" t="s">
        <v>137</v>
      </c>
      <c r="D68" s="47"/>
      <c r="E68" s="47" t="s">
        <v>87</v>
      </c>
      <c r="F68" s="47" t="s">
        <v>88</v>
      </c>
      <c r="G68" s="47" t="n">
        <v>4</v>
      </c>
      <c r="H68" s="47" t="n">
        <v>30</v>
      </c>
      <c r="I68" s="47" t="n">
        <v>120</v>
      </c>
      <c r="J68" s="47" t="n">
        <f aca="false">COUNTIF(Q68:IV68,"&gt;0")</f>
        <v>2</v>
      </c>
      <c r="K68" s="47"/>
      <c r="L68" s="47" t="s">
        <v>92</v>
      </c>
      <c r="M68" s="47" t="n">
        <v>1</v>
      </c>
      <c r="N68" s="48" t="n">
        <f aca="false">I68</f>
        <v>120</v>
      </c>
      <c r="O68" s="48" t="n">
        <f aca="false">SUM(Q68:IV68)</f>
        <v>60</v>
      </c>
      <c r="P68" s="48" t="n">
        <f aca="false">O68-N68</f>
        <v>-60</v>
      </c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 t="n">
        <v>30</v>
      </c>
      <c r="AD68" s="49" t="n">
        <v>30</v>
      </c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</row>
    <row r="69" customFormat="false" ht="12.75" hidden="false" customHeight="false" outlineLevel="0" collapsed="false">
      <c r="A69" s="47" t="s">
        <v>124</v>
      </c>
      <c r="B69" s="47" t="s">
        <v>126</v>
      </c>
      <c r="C69" s="47" t="s">
        <v>138</v>
      </c>
      <c r="D69" s="47"/>
      <c r="E69" s="47" t="s">
        <v>87</v>
      </c>
      <c r="F69" s="47" t="s">
        <v>88</v>
      </c>
      <c r="G69" s="47" t="n">
        <v>6.25</v>
      </c>
      <c r="H69" s="47" t="n">
        <v>30</v>
      </c>
      <c r="I69" s="47" t="n">
        <v>187.5</v>
      </c>
      <c r="J69" s="47" t="n">
        <f aca="false">COUNTIF(Q69:IV69,"&gt;0")</f>
        <v>2</v>
      </c>
      <c r="K69" s="47"/>
      <c r="L69" s="47" t="s">
        <v>92</v>
      </c>
      <c r="M69" s="47" t="n">
        <v>2</v>
      </c>
      <c r="N69" s="48" t="n">
        <f aca="false">I69</f>
        <v>187.5</v>
      </c>
      <c r="O69" s="48" t="n">
        <f aca="false">SUM(Q69:IV69)</f>
        <v>97.5</v>
      </c>
      <c r="P69" s="48" t="n">
        <f aca="false">O69-N69</f>
        <v>-90</v>
      </c>
      <c r="Q69" s="49"/>
      <c r="R69" s="49"/>
      <c r="S69" s="49"/>
      <c r="T69" s="49"/>
      <c r="U69" s="49"/>
      <c r="V69" s="49"/>
      <c r="W69" s="49"/>
      <c r="X69" s="49"/>
      <c r="Y69" s="49"/>
      <c r="Z69" s="49" t="n">
        <v>37.5</v>
      </c>
      <c r="AA69" s="49"/>
      <c r="AB69" s="49"/>
      <c r="AC69" s="49" t="n">
        <v>60</v>
      </c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</row>
    <row r="70" customFormat="false" ht="12.75" hidden="false" customHeight="false" outlineLevel="0" collapsed="false">
      <c r="A70" s="47" t="s">
        <v>124</v>
      </c>
      <c r="B70" s="47" t="s">
        <v>126</v>
      </c>
      <c r="C70" s="47" t="s">
        <v>139</v>
      </c>
      <c r="D70" s="47"/>
      <c r="E70" s="47"/>
      <c r="F70" s="47" t="s">
        <v>88</v>
      </c>
      <c r="G70" s="47" t="n">
        <v>5.25</v>
      </c>
      <c r="H70" s="47" t="n">
        <v>34</v>
      </c>
      <c r="I70" s="47" t="n">
        <v>178.5</v>
      </c>
      <c r="J70" s="47" t="n">
        <f aca="false">COUNTIF(Q70:IV70,"&gt;0")</f>
        <v>3</v>
      </c>
      <c r="K70" s="47"/>
      <c r="L70" s="47" t="s">
        <v>92</v>
      </c>
      <c r="M70" s="47" t="n">
        <v>1</v>
      </c>
      <c r="N70" s="48" t="n">
        <f aca="false">I70</f>
        <v>178.5</v>
      </c>
      <c r="O70" s="48" t="n">
        <f aca="false">SUM(Q70:IV70)</f>
        <v>110.5</v>
      </c>
      <c r="P70" s="48" t="n">
        <f aca="false">O70-N70</f>
        <v>-68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 t="n">
        <v>34</v>
      </c>
      <c r="AD70" s="49"/>
      <c r="AE70" s="49"/>
      <c r="AF70" s="49"/>
      <c r="AG70" s="49" t="n">
        <v>42.5</v>
      </c>
      <c r="AH70" s="49"/>
      <c r="AI70" s="49"/>
      <c r="AJ70" s="49"/>
      <c r="AK70" s="49" t="n">
        <v>34</v>
      </c>
      <c r="AL70" s="49"/>
      <c r="AM70" s="49"/>
      <c r="AN70" s="49"/>
      <c r="AO70" s="49"/>
      <c r="AP70" s="49"/>
      <c r="AQ70" s="49"/>
      <c r="AR70" s="49"/>
    </row>
    <row r="71" customFormat="false" ht="12.75" hidden="false" customHeight="false" outlineLevel="0" collapsed="false">
      <c r="A71" s="47" t="s">
        <v>124</v>
      </c>
      <c r="B71" s="47" t="s">
        <v>126</v>
      </c>
      <c r="C71" s="47" t="s">
        <v>140</v>
      </c>
      <c r="D71" s="47"/>
      <c r="E71" s="47" t="s">
        <v>141</v>
      </c>
      <c r="F71" s="47" t="s">
        <v>88</v>
      </c>
      <c r="G71" s="47" t="n">
        <v>1</v>
      </c>
      <c r="H71" s="47" t="n">
        <v>42</v>
      </c>
      <c r="I71" s="47" t="n">
        <v>42</v>
      </c>
      <c r="J71" s="47" t="n">
        <f aca="false">COUNTIF(Q71:IV71,"&gt;0")</f>
        <v>1</v>
      </c>
      <c r="K71" s="47"/>
      <c r="L71" s="47"/>
      <c r="M71" s="47" t="n">
        <v>1</v>
      </c>
      <c r="N71" s="48" t="n">
        <f aca="false">I71</f>
        <v>42</v>
      </c>
      <c r="O71" s="48" t="n">
        <f aca="false">SUM(Q71:IV71)</f>
        <v>42</v>
      </c>
      <c r="P71" s="48" t="n">
        <f aca="false">O71-N71</f>
        <v>0</v>
      </c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 t="n">
        <v>42</v>
      </c>
      <c r="AM71" s="49"/>
      <c r="AN71" s="49"/>
      <c r="AO71" s="49"/>
      <c r="AP71" s="49"/>
      <c r="AQ71" s="49"/>
      <c r="AR71" s="49"/>
    </row>
    <row r="72" customFormat="false" ht="12.75" hidden="false" customHeight="false" outlineLevel="0" collapsed="false">
      <c r="A72" s="47" t="s">
        <v>124</v>
      </c>
      <c r="B72" s="47" t="s">
        <v>126</v>
      </c>
      <c r="C72" s="47" t="s">
        <v>142</v>
      </c>
      <c r="D72" s="47"/>
      <c r="E72" s="47" t="s">
        <v>87</v>
      </c>
      <c r="F72" s="47" t="s">
        <v>88</v>
      </c>
      <c r="G72" s="47" t="n">
        <v>1</v>
      </c>
      <c r="H72" s="47" t="n">
        <v>36</v>
      </c>
      <c r="I72" s="47" t="n">
        <v>36</v>
      </c>
      <c r="J72" s="47" t="n">
        <f aca="false">COUNTIF(Q72:IV72,"&gt;0")</f>
        <v>2</v>
      </c>
      <c r="K72" s="47"/>
      <c r="L72" s="47"/>
      <c r="M72" s="47" t="n">
        <v>1</v>
      </c>
      <c r="N72" s="48" t="n">
        <f aca="false">I72</f>
        <v>36</v>
      </c>
      <c r="O72" s="48" t="n">
        <f aca="false">SUM(Q72:IV72)</f>
        <v>36</v>
      </c>
      <c r="P72" s="48" t="n">
        <f aca="false">O72-N72</f>
        <v>0</v>
      </c>
      <c r="Q72" s="49"/>
      <c r="R72" s="49"/>
      <c r="S72" s="49"/>
      <c r="T72" s="49" t="n">
        <v>18</v>
      </c>
      <c r="U72" s="49"/>
      <c r="V72" s="49"/>
      <c r="W72" s="49"/>
      <c r="X72" s="49"/>
      <c r="Y72" s="49"/>
      <c r="Z72" s="49"/>
      <c r="AA72" s="49"/>
      <c r="AB72" s="49"/>
      <c r="AC72" s="49"/>
      <c r="AD72" s="49" t="n">
        <v>18</v>
      </c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</row>
    <row r="73" customFormat="false" ht="12.75" hidden="false" customHeight="false" outlineLevel="0" collapsed="false">
      <c r="A73" s="47" t="s">
        <v>124</v>
      </c>
      <c r="B73" s="47" t="s">
        <v>126</v>
      </c>
      <c r="C73" s="47" t="s">
        <v>143</v>
      </c>
      <c r="D73" s="47"/>
      <c r="E73" s="47" t="s">
        <v>141</v>
      </c>
      <c r="F73" s="47" t="s">
        <v>88</v>
      </c>
      <c r="G73" s="47" t="n">
        <v>1</v>
      </c>
      <c r="H73" s="47" t="n">
        <v>30</v>
      </c>
      <c r="I73" s="47" t="n">
        <v>30</v>
      </c>
      <c r="J73" s="47" t="n">
        <f aca="false">COUNTIF(Q73:IV73,"&gt;0")</f>
        <v>2</v>
      </c>
      <c r="K73" s="47"/>
      <c r="L73" s="47"/>
      <c r="M73" s="47" t="n">
        <v>1</v>
      </c>
      <c r="N73" s="48" t="n">
        <f aca="false">I73</f>
        <v>30</v>
      </c>
      <c r="O73" s="48" t="n">
        <f aca="false">SUM(Q73:IV73)</f>
        <v>30</v>
      </c>
      <c r="P73" s="48" t="n">
        <f aca="false">O73-N73</f>
        <v>0</v>
      </c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 t="n">
        <v>15</v>
      </c>
      <c r="AE73" s="49"/>
      <c r="AF73" s="49"/>
      <c r="AG73" s="49" t="n">
        <v>15</v>
      </c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</row>
    <row r="74" customFormat="false" ht="12.75" hidden="false" customHeight="false" outlineLevel="0" collapsed="false">
      <c r="A74" s="47" t="s">
        <v>124</v>
      </c>
      <c r="B74" s="47" t="s">
        <v>126</v>
      </c>
      <c r="C74" s="47" t="s">
        <v>144</v>
      </c>
      <c r="D74" s="47"/>
      <c r="E74" s="47"/>
      <c r="F74" s="47" t="s">
        <v>88</v>
      </c>
      <c r="G74" s="47" t="n">
        <v>1</v>
      </c>
      <c r="H74" s="47" t="n">
        <v>24</v>
      </c>
      <c r="I74" s="47" t="n">
        <v>24</v>
      </c>
      <c r="J74" s="47" t="n">
        <f aca="false">COUNTIF(Q74:IV74,"&gt;0")</f>
        <v>2</v>
      </c>
      <c r="K74" s="47"/>
      <c r="L74" s="47"/>
      <c r="M74" s="47" t="n">
        <v>1</v>
      </c>
      <c r="N74" s="48" t="n">
        <f aca="false">I74</f>
        <v>24</v>
      </c>
      <c r="O74" s="48" t="n">
        <f aca="false">SUM(Q74:IV74)</f>
        <v>24</v>
      </c>
      <c r="P74" s="48" t="n">
        <f aca="false">O74-N74</f>
        <v>0</v>
      </c>
      <c r="Q74" s="49"/>
      <c r="R74" s="49" t="n">
        <v>12</v>
      </c>
      <c r="S74" s="49"/>
      <c r="T74" s="49"/>
      <c r="U74" s="49" t="n">
        <v>12</v>
      </c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</row>
    <row r="75" customFormat="false" ht="12.75" hidden="false" customHeight="false" outlineLevel="0" collapsed="false">
      <c r="A75" s="47" t="s">
        <v>124</v>
      </c>
      <c r="B75" s="47" t="s">
        <v>126</v>
      </c>
      <c r="C75" s="47" t="s">
        <v>145</v>
      </c>
      <c r="D75" s="47"/>
      <c r="E75" s="47" t="s">
        <v>115</v>
      </c>
      <c r="F75" s="47" t="s">
        <v>88</v>
      </c>
      <c r="G75" s="47" t="n">
        <v>1</v>
      </c>
      <c r="H75" s="47" t="n">
        <v>25</v>
      </c>
      <c r="I75" s="47" t="n">
        <v>25</v>
      </c>
      <c r="J75" s="47" t="n">
        <f aca="false">COUNTIF(Q75:IV75,"&gt;0")</f>
        <v>1</v>
      </c>
      <c r="K75" s="47" t="s">
        <v>146</v>
      </c>
      <c r="L75" s="47" t="s">
        <v>98</v>
      </c>
      <c r="M75" s="47" t="n">
        <v>0</v>
      </c>
      <c r="N75" s="48" t="n">
        <f aca="false">I75</f>
        <v>25</v>
      </c>
      <c r="O75" s="48" t="n">
        <f aca="false">SUM(Q75:IV75)</f>
        <v>25</v>
      </c>
      <c r="P75" s="48" t="n">
        <f aca="false">O75-N75</f>
        <v>0</v>
      </c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 t="n">
        <v>25</v>
      </c>
      <c r="AN75" s="49"/>
      <c r="AO75" s="49"/>
      <c r="AP75" s="49"/>
      <c r="AQ75" s="49"/>
      <c r="AR75" s="49"/>
    </row>
    <row r="76" customFormat="false" ht="12.75" hidden="false" customHeight="false" outlineLevel="0" collapsed="false">
      <c r="A76" s="47" t="s">
        <v>124</v>
      </c>
      <c r="B76" s="47" t="s">
        <v>126</v>
      </c>
      <c r="C76" s="47" t="s">
        <v>147</v>
      </c>
      <c r="D76" s="47"/>
      <c r="E76" s="47" t="s">
        <v>95</v>
      </c>
      <c r="F76" s="47" t="s">
        <v>88</v>
      </c>
      <c r="G76" s="47" t="n">
        <v>1</v>
      </c>
      <c r="H76" s="47" t="n">
        <v>13</v>
      </c>
      <c r="I76" s="47" t="n">
        <v>13</v>
      </c>
      <c r="J76" s="47" t="n">
        <f aca="false">COUNTIF(Q76:IV76,"&gt;0")</f>
        <v>1</v>
      </c>
      <c r="K76" s="47"/>
      <c r="L76" s="47"/>
      <c r="M76" s="47" t="n">
        <v>0</v>
      </c>
      <c r="N76" s="48" t="n">
        <f aca="false">I76</f>
        <v>13</v>
      </c>
      <c r="O76" s="48" t="n">
        <f aca="false">SUM(Q76:IV76)</f>
        <v>16</v>
      </c>
      <c r="P76" s="48" t="n">
        <f aca="false">O76-N76</f>
        <v>3</v>
      </c>
      <c r="Q76" s="49"/>
      <c r="R76" s="49"/>
      <c r="S76" s="49"/>
      <c r="T76" s="49"/>
      <c r="U76" s="49"/>
      <c r="V76" s="49" t="n">
        <v>16</v>
      </c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</row>
    <row r="77" customFormat="false" ht="12.75" hidden="false" customHeight="false" outlineLevel="0" collapsed="false">
      <c r="A77" s="47" t="s">
        <v>124</v>
      </c>
      <c r="B77" s="47" t="s">
        <v>126</v>
      </c>
      <c r="C77" s="47" t="s">
        <v>148</v>
      </c>
      <c r="D77" s="47"/>
      <c r="E77" s="47" t="s">
        <v>95</v>
      </c>
      <c r="F77" s="47" t="s">
        <v>88</v>
      </c>
      <c r="G77" s="47" t="n">
        <v>1</v>
      </c>
      <c r="H77" s="47" t="n">
        <v>4</v>
      </c>
      <c r="I77" s="47" t="n">
        <v>4</v>
      </c>
      <c r="J77" s="47" t="n">
        <f aca="false">COUNTIF(Q77:IV77,"&gt;0")</f>
        <v>1</v>
      </c>
      <c r="K77" s="47"/>
      <c r="L77" s="47"/>
      <c r="M77" s="47" t="n">
        <v>0</v>
      </c>
      <c r="N77" s="48" t="n">
        <f aca="false">I77</f>
        <v>4</v>
      </c>
      <c r="O77" s="48" t="n">
        <f aca="false">SUM(Q77:IV77)</f>
        <v>25</v>
      </c>
      <c r="P77" s="48" t="n">
        <f aca="false">O77-N77</f>
        <v>21</v>
      </c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 t="n">
        <v>25</v>
      </c>
      <c r="AN77" s="49"/>
      <c r="AO77" s="49"/>
      <c r="AP77" s="49"/>
      <c r="AQ77" s="49"/>
      <c r="AR77" s="49"/>
    </row>
    <row r="78" customFormat="false" ht="12.75" hidden="false" customHeight="false" outlineLevel="0" collapsed="false">
      <c r="A78" s="47" t="s">
        <v>124</v>
      </c>
      <c r="B78" s="47" t="s">
        <v>126</v>
      </c>
      <c r="C78" s="47" t="s">
        <v>149</v>
      </c>
      <c r="D78" s="47"/>
      <c r="E78" s="47"/>
      <c r="F78" s="47" t="s">
        <v>88</v>
      </c>
      <c r="G78" s="47" t="n">
        <v>0</v>
      </c>
      <c r="H78" s="47" t="n">
        <v>2</v>
      </c>
      <c r="I78" s="47" t="n">
        <v>0</v>
      </c>
      <c r="J78" s="47" t="n">
        <f aca="false">COUNTIF(Q78:IV78,"&gt;0")</f>
        <v>0</v>
      </c>
      <c r="K78" s="47"/>
      <c r="L78" s="47"/>
      <c r="M78" s="47" t="n">
        <v>0</v>
      </c>
      <c r="N78" s="48" t="n">
        <f aca="false">I78</f>
        <v>0</v>
      </c>
      <c r="O78" s="48" t="n">
        <f aca="false">SUM(Q78:IV78)</f>
        <v>0</v>
      </c>
      <c r="P78" s="48" t="n">
        <f aca="false">O78-N78</f>
        <v>0</v>
      </c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</row>
    <row r="79" customFormat="false" ht="12.75" hidden="false" customHeight="false" outlineLevel="0" collapsed="false">
      <c r="A79" s="47" t="s">
        <v>124</v>
      </c>
      <c r="B79" s="47" t="s">
        <v>126</v>
      </c>
      <c r="C79" s="47" t="s">
        <v>150</v>
      </c>
      <c r="D79" s="47"/>
      <c r="E79" s="47"/>
      <c r="F79" s="47" t="s">
        <v>88</v>
      </c>
      <c r="G79" s="47" t="n">
        <v>0</v>
      </c>
      <c r="H79" s="47" t="n">
        <v>2</v>
      </c>
      <c r="I79" s="47" t="n">
        <v>0</v>
      </c>
      <c r="J79" s="47" t="n">
        <f aca="false">COUNTIF(Q79:IV79,"&gt;0")</f>
        <v>0</v>
      </c>
      <c r="K79" s="47"/>
      <c r="L79" s="47"/>
      <c r="M79" s="47" t="n">
        <v>0</v>
      </c>
      <c r="N79" s="48" t="n">
        <f aca="false">I79</f>
        <v>0</v>
      </c>
      <c r="O79" s="48" t="n">
        <f aca="false">SUM(Q79:IV79)</f>
        <v>0</v>
      </c>
      <c r="P79" s="48" t="n">
        <f aca="false">O79-N79</f>
        <v>0</v>
      </c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</row>
    <row r="80" s="50" customFormat="true" ht="12.75" hidden="false" customHeight="false" outlineLevel="0" collapsed="false">
      <c r="A80" s="50" t="s">
        <v>84</v>
      </c>
      <c r="B80" s="50" t="s">
        <v>105</v>
      </c>
      <c r="C80" s="50" t="s">
        <v>86</v>
      </c>
      <c r="E80" s="50" t="s">
        <v>87</v>
      </c>
      <c r="F80" s="50" t="s">
        <v>151</v>
      </c>
      <c r="G80" s="50" t="n">
        <v>4</v>
      </c>
      <c r="H80" s="50" t="n">
        <v>14</v>
      </c>
      <c r="I80" s="50" t="n">
        <v>56</v>
      </c>
      <c r="J80" s="50" t="n">
        <f aca="false">COUNTIF(Q80:IV80,"&gt;0")</f>
        <v>2</v>
      </c>
      <c r="M80" s="50" t="n">
        <v>1</v>
      </c>
      <c r="N80" s="51" t="n">
        <f aca="false">I80</f>
        <v>56</v>
      </c>
      <c r="O80" s="51" t="n">
        <f aca="false">SUM(Q80:IV80)</f>
        <v>56</v>
      </c>
      <c r="P80" s="51" t="n">
        <f aca="false">O80-N80</f>
        <v>0</v>
      </c>
      <c r="Q80" s="52"/>
      <c r="R80" s="52"/>
      <c r="S80" s="52" t="n">
        <v>28</v>
      </c>
      <c r="T80" s="52"/>
      <c r="U80" s="52" t="n">
        <v>28</v>
      </c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</row>
    <row r="81" s="50" customFormat="true" ht="12.75" hidden="false" customHeight="false" outlineLevel="0" collapsed="false">
      <c r="A81" s="50" t="s">
        <v>84</v>
      </c>
      <c r="B81" s="50" t="s">
        <v>105</v>
      </c>
      <c r="C81" s="50" t="s">
        <v>90</v>
      </c>
      <c r="E81" s="50" t="s">
        <v>87</v>
      </c>
      <c r="F81" s="50" t="s">
        <v>151</v>
      </c>
      <c r="G81" s="50" t="n">
        <v>3</v>
      </c>
      <c r="H81" s="50" t="n">
        <v>28</v>
      </c>
      <c r="I81" s="50" t="n">
        <v>84</v>
      </c>
      <c r="J81" s="50" t="n">
        <f aca="false">COUNTIF(Q81:IV81,"&gt;0")</f>
        <v>2</v>
      </c>
      <c r="M81" s="50" t="n">
        <v>2</v>
      </c>
      <c r="N81" s="51" t="n">
        <f aca="false">I81</f>
        <v>84</v>
      </c>
      <c r="O81" s="51" t="n">
        <f aca="false">SUM(Q81:IV81)</f>
        <v>84</v>
      </c>
      <c r="P81" s="51" t="n">
        <f aca="false">O81-N81</f>
        <v>0</v>
      </c>
      <c r="Q81" s="52"/>
      <c r="R81" s="52"/>
      <c r="S81" s="52" t="n">
        <v>56</v>
      </c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 t="n">
        <v>28</v>
      </c>
      <c r="AM81" s="52"/>
      <c r="AN81" s="52"/>
      <c r="AO81" s="52"/>
      <c r="AP81" s="52"/>
      <c r="AQ81" s="52"/>
      <c r="AR81" s="52"/>
    </row>
    <row r="82" s="50" customFormat="true" ht="12.75" hidden="false" customHeight="false" outlineLevel="0" collapsed="false">
      <c r="A82" s="50" t="s">
        <v>84</v>
      </c>
      <c r="B82" s="50" t="s">
        <v>105</v>
      </c>
      <c r="C82" s="50" t="s">
        <v>91</v>
      </c>
      <c r="E82" s="50" t="s">
        <v>87</v>
      </c>
      <c r="F82" s="50" t="s">
        <v>151</v>
      </c>
      <c r="G82" s="50" t="n">
        <v>2</v>
      </c>
      <c r="H82" s="50" t="n">
        <v>6</v>
      </c>
      <c r="I82" s="50" t="n">
        <v>12</v>
      </c>
      <c r="J82" s="50" t="n">
        <f aca="false">COUNTIF(Q82:IV82,"&gt;0")</f>
        <v>0</v>
      </c>
      <c r="M82" s="50" t="n">
        <v>2</v>
      </c>
      <c r="N82" s="51" t="n">
        <f aca="false">I82</f>
        <v>12</v>
      </c>
      <c r="O82" s="51" t="n">
        <f aca="false">SUM(Q82:IV82)</f>
        <v>0</v>
      </c>
      <c r="P82" s="51" t="n">
        <f aca="false">O82-N82</f>
        <v>-12</v>
      </c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</row>
    <row r="83" s="50" customFormat="true" ht="12.75" hidden="false" customHeight="false" outlineLevel="0" collapsed="false">
      <c r="A83" s="50" t="s">
        <v>84</v>
      </c>
      <c r="B83" s="50" t="s">
        <v>105</v>
      </c>
      <c r="C83" s="50" t="s">
        <v>93</v>
      </c>
      <c r="E83" s="50" t="s">
        <v>87</v>
      </c>
      <c r="F83" s="50" t="s">
        <v>151</v>
      </c>
      <c r="G83" s="50" t="n">
        <v>4</v>
      </c>
      <c r="H83" s="50" t="n">
        <v>7</v>
      </c>
      <c r="I83" s="50" t="n">
        <v>28</v>
      </c>
      <c r="J83" s="50" t="n">
        <f aca="false">COUNTIF(Q83:IV83,"&gt;0")</f>
        <v>1</v>
      </c>
      <c r="M83" s="50" t="n">
        <v>2</v>
      </c>
      <c r="N83" s="51" t="n">
        <f aca="false">I83</f>
        <v>28</v>
      </c>
      <c r="O83" s="51" t="n">
        <f aca="false">SUM(Q83:IV83)</f>
        <v>14</v>
      </c>
      <c r="P83" s="51" t="n">
        <f aca="false">O83-N83</f>
        <v>-14</v>
      </c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 t="n">
        <v>14</v>
      </c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</row>
    <row r="84" s="50" customFormat="true" ht="12.75" hidden="false" customHeight="false" outlineLevel="0" collapsed="false">
      <c r="A84" s="50" t="s">
        <v>84</v>
      </c>
      <c r="B84" s="50" t="s">
        <v>105</v>
      </c>
      <c r="C84" s="50" t="s">
        <v>94</v>
      </c>
      <c r="E84" s="50" t="s">
        <v>95</v>
      </c>
      <c r="F84" s="50" t="s">
        <v>151</v>
      </c>
      <c r="G84" s="50" t="n">
        <v>5</v>
      </c>
      <c r="H84" s="50" t="n">
        <v>14</v>
      </c>
      <c r="I84" s="50" t="n">
        <v>70</v>
      </c>
      <c r="J84" s="50" t="n">
        <f aca="false">COUNTIF(Q84:IV84,"&gt;0")</f>
        <v>0</v>
      </c>
      <c r="M84" s="50" t="n">
        <v>2</v>
      </c>
      <c r="N84" s="51" t="n">
        <f aca="false">I84</f>
        <v>70</v>
      </c>
      <c r="O84" s="51" t="n">
        <f aca="false">SUM(Q84:IV84)</f>
        <v>0</v>
      </c>
      <c r="P84" s="51" t="n">
        <f aca="false">O84-N84</f>
        <v>-70</v>
      </c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</row>
    <row r="85" s="50" customFormat="true" ht="12.75" hidden="false" customHeight="false" outlineLevel="0" collapsed="false">
      <c r="A85" s="50" t="s">
        <v>84</v>
      </c>
      <c r="B85" s="50" t="s">
        <v>105</v>
      </c>
      <c r="C85" s="50" t="s">
        <v>96</v>
      </c>
      <c r="E85" s="50" t="s">
        <v>87</v>
      </c>
      <c r="F85" s="50" t="s">
        <v>151</v>
      </c>
      <c r="G85" s="50" t="n">
        <v>0</v>
      </c>
      <c r="H85" s="50" t="n">
        <v>0</v>
      </c>
      <c r="I85" s="50" t="n">
        <v>0</v>
      </c>
      <c r="J85" s="50" t="n">
        <f aca="false">COUNTIF(Q85:IV85,"&gt;0")</f>
        <v>0</v>
      </c>
      <c r="M85" s="50" t="n">
        <v>1</v>
      </c>
      <c r="N85" s="51" t="n">
        <f aca="false">I85</f>
        <v>0</v>
      </c>
      <c r="O85" s="51" t="n">
        <f aca="false">SUM(Q85:IV85)</f>
        <v>0</v>
      </c>
      <c r="P85" s="51" t="n">
        <f aca="false">O85-N85</f>
        <v>0</v>
      </c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</row>
    <row r="86" s="50" customFormat="true" ht="12.75" hidden="false" customHeight="false" outlineLevel="0" collapsed="false">
      <c r="A86" s="50" t="s">
        <v>84</v>
      </c>
      <c r="B86" s="50" t="s">
        <v>105</v>
      </c>
      <c r="C86" s="50" t="s">
        <v>97</v>
      </c>
      <c r="E86" s="50" t="s">
        <v>87</v>
      </c>
      <c r="F86" s="50" t="s">
        <v>151</v>
      </c>
      <c r="G86" s="50" t="n">
        <v>2</v>
      </c>
      <c r="H86" s="50" t="n">
        <v>60</v>
      </c>
      <c r="I86" s="50" t="n">
        <v>120</v>
      </c>
      <c r="J86" s="50" t="n">
        <f aca="false">COUNTIF(Q86:IV86,"&gt;0")</f>
        <v>2</v>
      </c>
      <c r="K86" s="50" t="s">
        <v>51</v>
      </c>
      <c r="M86" s="50" t="s">
        <v>98</v>
      </c>
      <c r="N86" s="51" t="n">
        <f aca="false">I86</f>
        <v>120</v>
      </c>
      <c r="O86" s="51" t="n">
        <f aca="false">SUM(Q86:IV86)</f>
        <v>120</v>
      </c>
      <c r="P86" s="51" t="n">
        <f aca="false">O86-N86</f>
        <v>0</v>
      </c>
      <c r="Q86" s="52"/>
      <c r="R86" s="52"/>
      <c r="S86" s="52"/>
      <c r="T86" s="52"/>
      <c r="U86" s="52"/>
      <c r="V86" s="52"/>
      <c r="W86" s="52"/>
      <c r="X86" s="52" t="n">
        <v>60</v>
      </c>
      <c r="Y86" s="52"/>
      <c r="Z86" s="52"/>
      <c r="AA86" s="52"/>
      <c r="AB86" s="52"/>
      <c r="AC86" s="52"/>
      <c r="AD86" s="52"/>
      <c r="AE86" s="52"/>
      <c r="AF86" s="52" t="n">
        <v>60</v>
      </c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</row>
    <row r="87" s="50" customFormat="true" ht="12.75" hidden="false" customHeight="false" outlineLevel="0" collapsed="false">
      <c r="A87" s="50" t="s">
        <v>84</v>
      </c>
      <c r="B87" s="50" t="s">
        <v>126</v>
      </c>
      <c r="C87" s="50" t="s">
        <v>99</v>
      </c>
      <c r="E87" s="50" t="s">
        <v>87</v>
      </c>
      <c r="F87" s="50" t="s">
        <v>151</v>
      </c>
      <c r="G87" s="50" t="n">
        <v>3</v>
      </c>
      <c r="H87" s="50" t="n">
        <v>26</v>
      </c>
      <c r="I87" s="50" t="n">
        <v>78</v>
      </c>
      <c r="J87" s="50" t="n">
        <f aca="false">COUNTIF(Q87:IV87,"&gt;0")</f>
        <v>1</v>
      </c>
      <c r="L87" s="50" t="s">
        <v>98</v>
      </c>
      <c r="M87" s="50" t="n">
        <v>1</v>
      </c>
      <c r="N87" s="51" t="n">
        <f aca="false">I87</f>
        <v>78</v>
      </c>
      <c r="O87" s="51" t="n">
        <f aca="false">SUM(Q87:IV87)</f>
        <v>39</v>
      </c>
      <c r="P87" s="51" t="n">
        <f aca="false">O87-N87</f>
        <v>-39</v>
      </c>
      <c r="Q87" s="52"/>
      <c r="R87" s="52"/>
      <c r="S87" s="52"/>
      <c r="T87" s="52"/>
      <c r="U87" s="52"/>
      <c r="V87" s="52"/>
      <c r="W87" s="52"/>
      <c r="X87" s="52"/>
      <c r="Y87" s="52"/>
      <c r="Z87" s="52" t="n">
        <v>39</v>
      </c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</row>
    <row r="88" s="50" customFormat="true" ht="12.75" hidden="false" customHeight="false" outlineLevel="0" collapsed="false">
      <c r="A88" s="50" t="s">
        <v>84</v>
      </c>
      <c r="B88" s="50" t="s">
        <v>126</v>
      </c>
      <c r="C88" s="50" t="s">
        <v>100</v>
      </c>
      <c r="E88" s="50" t="s">
        <v>87</v>
      </c>
      <c r="F88" s="50" t="s">
        <v>151</v>
      </c>
      <c r="G88" s="50" t="n">
        <v>1</v>
      </c>
      <c r="H88" s="50" t="n">
        <v>6</v>
      </c>
      <c r="I88" s="50" t="n">
        <v>6</v>
      </c>
      <c r="J88" s="50" t="n">
        <f aca="false">COUNTIF(Q88:IV88,"&gt;0")</f>
        <v>1</v>
      </c>
      <c r="L88" s="50" t="s">
        <v>98</v>
      </c>
      <c r="M88" s="50" t="n">
        <v>1</v>
      </c>
      <c r="N88" s="51" t="n">
        <f aca="false">I88</f>
        <v>6</v>
      </c>
      <c r="O88" s="51" t="n">
        <f aca="false">SUM(Q88:IV88)</f>
        <v>6</v>
      </c>
      <c r="P88" s="51" t="n">
        <f aca="false">O88-N88</f>
        <v>0</v>
      </c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 t="n">
        <v>6</v>
      </c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</row>
    <row r="89" s="50" customFormat="true" ht="12.75" hidden="false" customHeight="false" outlineLevel="0" collapsed="false">
      <c r="A89" s="50" t="s">
        <v>84</v>
      </c>
      <c r="B89" s="50" t="s">
        <v>126</v>
      </c>
      <c r="C89" s="50" t="s">
        <v>101</v>
      </c>
      <c r="E89" s="50" t="s">
        <v>87</v>
      </c>
      <c r="F89" s="50" t="s">
        <v>151</v>
      </c>
      <c r="G89" s="50" t="n">
        <v>1</v>
      </c>
      <c r="H89" s="50" t="n">
        <v>22</v>
      </c>
      <c r="I89" s="50" t="n">
        <v>22</v>
      </c>
      <c r="J89" s="50" t="n">
        <f aca="false">COUNTIF(Q89:IV89,"&gt;0")</f>
        <v>1</v>
      </c>
      <c r="L89" s="50" t="s">
        <v>98</v>
      </c>
      <c r="M89" s="50" t="n">
        <v>1</v>
      </c>
      <c r="N89" s="51" t="n">
        <f aca="false">I89</f>
        <v>22</v>
      </c>
      <c r="O89" s="51" t="n">
        <f aca="false">SUM(Q89:IV89)</f>
        <v>11</v>
      </c>
      <c r="P89" s="51" t="n">
        <f aca="false">O89-N89</f>
        <v>-11</v>
      </c>
      <c r="Q89" s="52"/>
      <c r="R89" s="52"/>
      <c r="S89" s="52"/>
      <c r="T89" s="52"/>
      <c r="U89" s="52" t="n">
        <v>11</v>
      </c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</row>
    <row r="90" s="50" customFormat="true" ht="12.75" hidden="false" customHeight="false" outlineLevel="0" collapsed="false">
      <c r="A90" s="50" t="s">
        <v>84</v>
      </c>
      <c r="B90" s="50" t="s">
        <v>126</v>
      </c>
      <c r="C90" s="50" t="s">
        <v>102</v>
      </c>
      <c r="E90" s="50" t="s">
        <v>87</v>
      </c>
      <c r="F90" s="50" t="s">
        <v>151</v>
      </c>
      <c r="G90" s="50" t="n">
        <v>2</v>
      </c>
      <c r="H90" s="50" t="n">
        <v>22</v>
      </c>
      <c r="I90" s="50" t="n">
        <v>44</v>
      </c>
      <c r="J90" s="50" t="n">
        <f aca="false">COUNTIF(Q90:IV90,"&gt;0")</f>
        <v>1</v>
      </c>
      <c r="L90" s="50" t="s">
        <v>98</v>
      </c>
      <c r="M90" s="50" t="n">
        <v>1</v>
      </c>
      <c r="N90" s="51" t="n">
        <f aca="false">I90</f>
        <v>44</v>
      </c>
      <c r="O90" s="51" t="n">
        <f aca="false">SUM(Q90:IV90)</f>
        <v>44</v>
      </c>
      <c r="P90" s="51" t="n">
        <f aca="false">O90-N90</f>
        <v>0</v>
      </c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 t="n">
        <v>44</v>
      </c>
      <c r="AO90" s="52"/>
      <c r="AP90" s="52"/>
      <c r="AQ90" s="52"/>
      <c r="AR90" s="52"/>
    </row>
    <row r="91" s="50" customFormat="true" ht="12.75" hidden="false" customHeight="false" outlineLevel="0" collapsed="false">
      <c r="A91" s="50" t="s">
        <v>84</v>
      </c>
      <c r="B91" s="50" t="s">
        <v>126</v>
      </c>
      <c r="C91" s="50" t="s">
        <v>103</v>
      </c>
      <c r="E91" s="50" t="s">
        <v>87</v>
      </c>
      <c r="F91" s="50" t="s">
        <v>151</v>
      </c>
      <c r="G91" s="50" t="n">
        <v>2</v>
      </c>
      <c r="H91" s="50" t="n">
        <v>22</v>
      </c>
      <c r="I91" s="50" t="n">
        <v>44</v>
      </c>
      <c r="J91" s="50" t="n">
        <f aca="false">COUNTIF(Q91:IV91,"&gt;0")</f>
        <v>2</v>
      </c>
      <c r="L91" s="50" t="s">
        <v>98</v>
      </c>
      <c r="M91" s="50" t="n">
        <v>2</v>
      </c>
      <c r="N91" s="51" t="n">
        <f aca="false">I91</f>
        <v>44</v>
      </c>
      <c r="O91" s="51" t="n">
        <f aca="false">SUM(Q91:IV91)</f>
        <v>44</v>
      </c>
      <c r="P91" s="51" t="n">
        <f aca="false">O91-N91</f>
        <v>0</v>
      </c>
      <c r="Q91" s="52" t="n">
        <v>22</v>
      </c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 t="n">
        <v>22</v>
      </c>
    </row>
    <row r="92" s="50" customFormat="true" ht="12.75" hidden="false" customHeight="false" outlineLevel="0" collapsed="false">
      <c r="A92" s="50" t="s">
        <v>84</v>
      </c>
      <c r="B92" s="50" t="s">
        <v>126</v>
      </c>
      <c r="C92" s="50" t="s">
        <v>104</v>
      </c>
      <c r="E92" s="50" t="s">
        <v>87</v>
      </c>
      <c r="F92" s="50" t="s">
        <v>151</v>
      </c>
      <c r="G92" s="50" t="n">
        <v>1</v>
      </c>
      <c r="H92" s="50" t="n">
        <v>22</v>
      </c>
      <c r="I92" s="50" t="n">
        <v>22</v>
      </c>
      <c r="J92" s="50" t="n">
        <f aca="false">COUNTIF(Q92:IV92,"&gt;0")</f>
        <v>2</v>
      </c>
      <c r="L92" s="50" t="s">
        <v>98</v>
      </c>
      <c r="M92" s="50" t="n">
        <v>1</v>
      </c>
      <c r="N92" s="51" t="n">
        <f aca="false">I92</f>
        <v>22</v>
      </c>
      <c r="O92" s="51" t="n">
        <f aca="false">SUM(Q92:IV92)</f>
        <v>22</v>
      </c>
      <c r="P92" s="51" t="n">
        <f aca="false">O92-N92</f>
        <v>0</v>
      </c>
      <c r="Q92" s="52"/>
      <c r="R92" s="52"/>
      <c r="S92" s="52"/>
      <c r="T92" s="52" t="n">
        <v>11</v>
      </c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 t="n">
        <v>11</v>
      </c>
      <c r="AK92" s="52"/>
      <c r="AL92" s="52"/>
      <c r="AM92" s="52"/>
      <c r="AN92" s="52"/>
      <c r="AO92" s="52"/>
      <c r="AP92" s="52"/>
      <c r="AQ92" s="52"/>
      <c r="AR92" s="52"/>
    </row>
    <row r="93" s="50" customFormat="true" ht="12.75" hidden="false" customHeight="false" outlineLevel="0" collapsed="false">
      <c r="A93" s="50" t="s">
        <v>84</v>
      </c>
      <c r="B93" s="50" t="s">
        <v>126</v>
      </c>
      <c r="C93" s="50" t="s">
        <v>106</v>
      </c>
      <c r="E93" s="50" t="s">
        <v>87</v>
      </c>
      <c r="F93" s="50" t="s">
        <v>151</v>
      </c>
      <c r="G93" s="50" t="n">
        <v>2</v>
      </c>
      <c r="H93" s="50" t="n">
        <v>22</v>
      </c>
      <c r="I93" s="50" t="n">
        <v>44</v>
      </c>
      <c r="J93" s="50" t="n">
        <f aca="false">COUNTIF(Q93:IV93,"&gt;0")</f>
        <v>2</v>
      </c>
      <c r="M93" s="50" t="n">
        <v>2</v>
      </c>
      <c r="N93" s="51" t="n">
        <f aca="false">I93</f>
        <v>44</v>
      </c>
      <c r="O93" s="51" t="n">
        <f aca="false">SUM(Q93:IV93)</f>
        <v>44</v>
      </c>
      <c r="P93" s="51" t="n">
        <f aca="false">O93-N93</f>
        <v>0</v>
      </c>
      <c r="Q93" s="52" t="n">
        <v>22</v>
      </c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 t="n">
        <v>22</v>
      </c>
    </row>
    <row r="94" s="50" customFormat="true" ht="12.75" hidden="false" customHeight="false" outlineLevel="0" collapsed="false">
      <c r="A94" s="50" t="s">
        <v>84</v>
      </c>
      <c r="B94" s="50" t="s">
        <v>126</v>
      </c>
      <c r="C94" s="50" t="s">
        <v>107</v>
      </c>
      <c r="E94" s="50" t="s">
        <v>87</v>
      </c>
      <c r="F94" s="50" t="s">
        <v>151</v>
      </c>
      <c r="G94" s="50" t="n">
        <v>2</v>
      </c>
      <c r="H94" s="50" t="n">
        <v>22</v>
      </c>
      <c r="I94" s="50" t="n">
        <v>44</v>
      </c>
      <c r="J94" s="50" t="n">
        <f aca="false">COUNTIF(Q94:IV94,"&gt;0")</f>
        <v>2</v>
      </c>
      <c r="M94" s="50" t="n">
        <v>2</v>
      </c>
      <c r="N94" s="51" t="n">
        <f aca="false">I94</f>
        <v>44</v>
      </c>
      <c r="O94" s="51" t="n">
        <f aca="false">SUM(Q94:IV94)</f>
        <v>44</v>
      </c>
      <c r="P94" s="51" t="n">
        <f aca="false">O94-N94</f>
        <v>0</v>
      </c>
      <c r="Q94" s="52"/>
      <c r="R94" s="52"/>
      <c r="S94" s="52" t="n">
        <v>22</v>
      </c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 t="n">
        <v>22</v>
      </c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</row>
    <row r="95" s="50" customFormat="true" ht="12.75" hidden="false" customHeight="false" outlineLevel="0" collapsed="false">
      <c r="A95" s="50" t="s">
        <v>84</v>
      </c>
      <c r="B95" s="50" t="s">
        <v>126</v>
      </c>
      <c r="C95" s="50" t="s">
        <v>108</v>
      </c>
      <c r="E95" s="50" t="s">
        <v>87</v>
      </c>
      <c r="F95" s="50" t="s">
        <v>151</v>
      </c>
      <c r="G95" s="50" t="n">
        <v>0.5</v>
      </c>
      <c r="H95" s="50" t="n">
        <v>30</v>
      </c>
      <c r="I95" s="50" t="n">
        <v>15</v>
      </c>
      <c r="J95" s="50" t="n">
        <f aca="false">COUNTIF(Q95:IV95,"&gt;0")</f>
        <v>0</v>
      </c>
      <c r="M95" s="50" t="n">
        <v>1</v>
      </c>
      <c r="N95" s="51" t="n">
        <f aca="false">I95</f>
        <v>15</v>
      </c>
      <c r="O95" s="51" t="n">
        <f aca="false">SUM(Q95:IV95)</f>
        <v>0</v>
      </c>
      <c r="P95" s="51" t="n">
        <f aca="false">O95-N95</f>
        <v>-15</v>
      </c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</row>
    <row r="96" s="50" customFormat="true" ht="12.75" hidden="false" customHeight="false" outlineLevel="0" collapsed="false">
      <c r="A96" s="50" t="s">
        <v>84</v>
      </c>
      <c r="B96" s="50" t="s">
        <v>126</v>
      </c>
      <c r="C96" s="50" t="s">
        <v>109</v>
      </c>
      <c r="E96" s="50" t="s">
        <v>87</v>
      </c>
      <c r="F96" s="50" t="s">
        <v>151</v>
      </c>
      <c r="G96" s="50" t="n">
        <v>1</v>
      </c>
      <c r="H96" s="50" t="n">
        <v>30</v>
      </c>
      <c r="I96" s="50" t="n">
        <v>30</v>
      </c>
      <c r="J96" s="50" t="n">
        <f aca="false">COUNTIF(Q96:IV96,"&gt;0")</f>
        <v>2</v>
      </c>
      <c r="M96" s="50" t="n">
        <v>1</v>
      </c>
      <c r="N96" s="51" t="n">
        <f aca="false">I96</f>
        <v>30</v>
      </c>
      <c r="O96" s="51" t="n">
        <f aca="false">SUM(Q96:IV96)</f>
        <v>30</v>
      </c>
      <c r="P96" s="51" t="n">
        <f aca="false">O96-N96</f>
        <v>0</v>
      </c>
      <c r="Q96" s="52" t="n">
        <v>15</v>
      </c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 t="n">
        <v>15</v>
      </c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</row>
    <row r="97" s="50" customFormat="true" ht="12.75" hidden="false" customHeight="false" outlineLevel="0" collapsed="false">
      <c r="A97" s="50" t="s">
        <v>84</v>
      </c>
      <c r="B97" s="50" t="s">
        <v>126</v>
      </c>
      <c r="C97" s="50" t="s">
        <v>110</v>
      </c>
      <c r="E97" s="50" t="s">
        <v>87</v>
      </c>
      <c r="F97" s="50" t="s">
        <v>151</v>
      </c>
      <c r="G97" s="50" t="n">
        <v>1</v>
      </c>
      <c r="H97" s="50" t="n">
        <v>30</v>
      </c>
      <c r="I97" s="50" t="n">
        <v>30</v>
      </c>
      <c r="J97" s="50" t="n">
        <f aca="false">COUNTIF(Q97:IV97,"&gt;0")</f>
        <v>2</v>
      </c>
      <c r="M97" s="50" t="n">
        <v>1</v>
      </c>
      <c r="N97" s="51" t="n">
        <f aca="false">I97</f>
        <v>30</v>
      </c>
      <c r="O97" s="51" t="n">
        <f aca="false">SUM(Q97:IV97)</f>
        <v>30</v>
      </c>
      <c r="P97" s="51" t="n">
        <f aca="false">O97-N97</f>
        <v>0</v>
      </c>
      <c r="Q97" s="52"/>
      <c r="R97" s="52"/>
      <c r="S97" s="52"/>
      <c r="T97" s="52" t="n">
        <v>15</v>
      </c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 t="n">
        <v>15</v>
      </c>
      <c r="AK97" s="52"/>
      <c r="AL97" s="52"/>
      <c r="AM97" s="52"/>
      <c r="AN97" s="52"/>
      <c r="AO97" s="52"/>
      <c r="AP97" s="52"/>
      <c r="AQ97" s="52"/>
      <c r="AR97" s="52"/>
    </row>
    <row r="98" s="50" customFormat="true" ht="12.75" hidden="false" customHeight="false" outlineLevel="0" collapsed="false">
      <c r="A98" s="50" t="s">
        <v>84</v>
      </c>
      <c r="B98" s="50" t="s">
        <v>126</v>
      </c>
      <c r="C98" s="50" t="s">
        <v>111</v>
      </c>
      <c r="E98" s="50" t="s">
        <v>87</v>
      </c>
      <c r="F98" s="50" t="s">
        <v>151</v>
      </c>
      <c r="G98" s="50" t="n">
        <v>1</v>
      </c>
      <c r="H98" s="50" t="n">
        <v>30</v>
      </c>
      <c r="I98" s="50" t="n">
        <v>30</v>
      </c>
      <c r="J98" s="50" t="n">
        <f aca="false">COUNTIF(Q98:IV98,"&gt;0")</f>
        <v>2</v>
      </c>
      <c r="M98" s="50" t="n">
        <v>2</v>
      </c>
      <c r="N98" s="51" t="n">
        <f aca="false">I98</f>
        <v>30</v>
      </c>
      <c r="O98" s="51" t="n">
        <f aca="false">SUM(Q98:IV98)</f>
        <v>30</v>
      </c>
      <c r="P98" s="51" t="n">
        <f aca="false">O98-N98</f>
        <v>0</v>
      </c>
      <c r="Q98" s="52"/>
      <c r="R98" s="52"/>
      <c r="S98" s="52"/>
      <c r="T98" s="52" t="n">
        <v>15</v>
      </c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 t="n">
        <v>15</v>
      </c>
      <c r="AK98" s="52"/>
      <c r="AL98" s="52"/>
      <c r="AM98" s="52"/>
      <c r="AN98" s="52"/>
      <c r="AO98" s="52"/>
      <c r="AP98" s="52"/>
      <c r="AQ98" s="52"/>
      <c r="AR98" s="52"/>
    </row>
    <row r="99" s="50" customFormat="true" ht="12.75" hidden="false" customHeight="false" outlineLevel="0" collapsed="false">
      <c r="A99" s="50" t="s">
        <v>84</v>
      </c>
      <c r="B99" s="50" t="s">
        <v>126</v>
      </c>
      <c r="C99" s="50" t="s">
        <v>112</v>
      </c>
      <c r="E99" s="50" t="s">
        <v>95</v>
      </c>
      <c r="F99" s="50" t="s">
        <v>151</v>
      </c>
      <c r="G99" s="50" t="n">
        <v>1</v>
      </c>
      <c r="H99" s="50" t="n">
        <v>30</v>
      </c>
      <c r="I99" s="50" t="n">
        <v>30</v>
      </c>
      <c r="J99" s="50" t="n">
        <f aca="false">COUNTIF(Q99:IV99,"&gt;0")</f>
        <v>2</v>
      </c>
      <c r="M99" s="50" t="n">
        <v>1</v>
      </c>
      <c r="N99" s="51" t="n">
        <f aca="false">I99</f>
        <v>30</v>
      </c>
      <c r="O99" s="51" t="n">
        <f aca="false">SUM(Q99:IV99)</f>
        <v>30</v>
      </c>
      <c r="P99" s="51" t="n">
        <f aca="false">O99-N99</f>
        <v>0</v>
      </c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 t="n">
        <v>15</v>
      </c>
      <c r="AF99" s="52"/>
      <c r="AG99" s="52"/>
      <c r="AH99" s="52"/>
      <c r="AI99" s="52"/>
      <c r="AJ99" s="52"/>
      <c r="AK99" s="52"/>
      <c r="AL99" s="52" t="n">
        <v>15</v>
      </c>
      <c r="AM99" s="52"/>
      <c r="AN99" s="52"/>
      <c r="AO99" s="52"/>
      <c r="AP99" s="52"/>
      <c r="AQ99" s="52"/>
      <c r="AR99" s="52"/>
    </row>
    <row r="100" s="50" customFormat="true" ht="12.75" hidden="false" customHeight="false" outlineLevel="0" collapsed="false">
      <c r="A100" s="50" t="s">
        <v>84</v>
      </c>
      <c r="B100" s="50" t="s">
        <v>126</v>
      </c>
      <c r="C100" s="50" t="s">
        <v>113</v>
      </c>
      <c r="E100" s="50" t="s">
        <v>95</v>
      </c>
      <c r="F100" s="50" t="s">
        <v>151</v>
      </c>
      <c r="G100" s="50" t="n">
        <v>1</v>
      </c>
      <c r="H100" s="50" t="n">
        <v>30</v>
      </c>
      <c r="I100" s="50" t="n">
        <v>30</v>
      </c>
      <c r="J100" s="50" t="n">
        <f aca="false">COUNTIF(Q100:IV100,"&gt;0")</f>
        <v>1</v>
      </c>
      <c r="M100" s="50" t="n">
        <v>1</v>
      </c>
      <c r="N100" s="51" t="n">
        <f aca="false">I100</f>
        <v>30</v>
      </c>
      <c r="O100" s="51" t="n">
        <f aca="false">SUM(Q100:IV100)</f>
        <v>15</v>
      </c>
      <c r="P100" s="51" t="n">
        <f aca="false">O100-N100</f>
        <v>-15</v>
      </c>
      <c r="Q100" s="52"/>
      <c r="R100" s="52" t="n">
        <v>15</v>
      </c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</row>
    <row r="101" s="50" customFormat="true" ht="12.75" hidden="false" customHeight="false" outlineLevel="0" collapsed="false">
      <c r="A101" s="50" t="s">
        <v>84</v>
      </c>
      <c r="B101" s="50" t="s">
        <v>126</v>
      </c>
      <c r="C101" s="50" t="s">
        <v>114</v>
      </c>
      <c r="E101" s="50" t="s">
        <v>115</v>
      </c>
      <c r="F101" s="50" t="s">
        <v>151</v>
      </c>
      <c r="G101" s="50" t="n">
        <v>1</v>
      </c>
      <c r="H101" s="50" t="n">
        <v>30</v>
      </c>
      <c r="I101" s="50" t="n">
        <v>30</v>
      </c>
      <c r="J101" s="50" t="n">
        <f aca="false">COUNTIF(Q101:IV101,"&gt;0")</f>
        <v>0</v>
      </c>
      <c r="M101" s="50" t="n">
        <v>2</v>
      </c>
      <c r="N101" s="51" t="n">
        <f aca="false">I101</f>
        <v>30</v>
      </c>
      <c r="O101" s="51" t="n">
        <f aca="false">SUM(Q101:IV101)</f>
        <v>0</v>
      </c>
      <c r="P101" s="51" t="n">
        <f aca="false">O101-N101</f>
        <v>-30</v>
      </c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</row>
    <row r="102" s="50" customFormat="true" ht="12.75" hidden="false" customHeight="false" outlineLevel="0" collapsed="false">
      <c r="A102" s="50" t="s">
        <v>84</v>
      </c>
      <c r="B102" s="50" t="s">
        <v>126</v>
      </c>
      <c r="C102" s="50" t="s">
        <v>116</v>
      </c>
      <c r="E102" s="50" t="s">
        <v>115</v>
      </c>
      <c r="F102" s="50" t="s">
        <v>151</v>
      </c>
      <c r="G102" s="50" t="n">
        <v>1</v>
      </c>
      <c r="H102" s="50" t="n">
        <v>30</v>
      </c>
      <c r="I102" s="50" t="n">
        <v>30</v>
      </c>
      <c r="J102" s="50" t="n">
        <f aca="false">COUNTIF(Q102:IV102,"&gt;0")</f>
        <v>3</v>
      </c>
      <c r="M102" s="50" t="n">
        <v>2</v>
      </c>
      <c r="N102" s="51" t="n">
        <f aca="false">I102</f>
        <v>30</v>
      </c>
      <c r="O102" s="51" t="n">
        <f aca="false">SUM(Q102:IV102)</f>
        <v>26</v>
      </c>
      <c r="P102" s="51" t="n">
        <f aca="false">O102-N102</f>
        <v>-4</v>
      </c>
      <c r="Q102" s="52"/>
      <c r="R102" s="52" t="n">
        <v>10</v>
      </c>
      <c r="S102" s="52"/>
      <c r="T102" s="52"/>
      <c r="U102" s="52" t="n">
        <v>6</v>
      </c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 t="n">
        <v>10</v>
      </c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</row>
    <row r="103" s="50" customFormat="true" ht="12.75" hidden="false" customHeight="false" outlineLevel="0" collapsed="false">
      <c r="A103" s="50" t="s">
        <v>84</v>
      </c>
      <c r="B103" s="50" t="s">
        <v>126</v>
      </c>
      <c r="C103" s="50" t="s">
        <v>117</v>
      </c>
      <c r="E103" s="50" t="s">
        <v>115</v>
      </c>
      <c r="F103" s="50" t="s">
        <v>151</v>
      </c>
      <c r="G103" s="50" t="n">
        <v>1</v>
      </c>
      <c r="H103" s="50" t="n">
        <v>30</v>
      </c>
      <c r="I103" s="50" t="n">
        <v>30</v>
      </c>
      <c r="J103" s="50" t="n">
        <f aca="false">COUNTIF(Q103:IV103,"&gt;0")</f>
        <v>1</v>
      </c>
      <c r="M103" s="50" t="n">
        <v>2</v>
      </c>
      <c r="N103" s="51" t="n">
        <f aca="false">I103</f>
        <v>30</v>
      </c>
      <c r="O103" s="51" t="n">
        <f aca="false">SUM(Q103:IV103)</f>
        <v>30</v>
      </c>
      <c r="P103" s="51" t="n">
        <f aca="false">O103-N103</f>
        <v>0</v>
      </c>
      <c r="Q103" s="52"/>
      <c r="R103" s="52"/>
      <c r="S103" s="52"/>
      <c r="T103" s="52"/>
      <c r="U103" s="52"/>
      <c r="V103" s="52"/>
      <c r="W103" s="52"/>
      <c r="X103" s="52"/>
      <c r="Y103" s="52"/>
      <c r="Z103" s="52" t="n">
        <v>30</v>
      </c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</row>
    <row r="104" s="50" customFormat="true" ht="12.75" hidden="false" customHeight="false" outlineLevel="0" collapsed="false">
      <c r="A104" s="50" t="s">
        <v>84</v>
      </c>
      <c r="B104" s="50" t="s">
        <v>126</v>
      </c>
      <c r="C104" s="50" t="s">
        <v>118</v>
      </c>
      <c r="E104" s="50" t="s">
        <v>115</v>
      </c>
      <c r="F104" s="50" t="s">
        <v>151</v>
      </c>
      <c r="G104" s="50" t="n">
        <v>1</v>
      </c>
      <c r="H104" s="50" t="n">
        <v>30</v>
      </c>
      <c r="I104" s="50" t="n">
        <v>30</v>
      </c>
      <c r="J104" s="50" t="n">
        <f aca="false">COUNTIF(Q104:IV104,"&gt;0")</f>
        <v>2</v>
      </c>
      <c r="M104" s="50" t="n">
        <v>2</v>
      </c>
      <c r="N104" s="51" t="n">
        <f aca="false">I104</f>
        <v>30</v>
      </c>
      <c r="O104" s="51" t="n">
        <f aca="false">SUM(Q104:IV104)</f>
        <v>30</v>
      </c>
      <c r="P104" s="51" t="n">
        <f aca="false">O104-N104</f>
        <v>0</v>
      </c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 t="n">
        <v>15</v>
      </c>
      <c r="AF104" s="52"/>
      <c r="AG104" s="52"/>
      <c r="AH104" s="52"/>
      <c r="AI104" s="52"/>
      <c r="AJ104" s="52"/>
      <c r="AK104" s="52"/>
      <c r="AL104" s="52" t="n">
        <v>15</v>
      </c>
      <c r="AM104" s="52"/>
      <c r="AN104" s="52"/>
      <c r="AO104" s="52"/>
      <c r="AP104" s="52"/>
      <c r="AQ104" s="52"/>
      <c r="AR104" s="52"/>
    </row>
    <row r="105" s="50" customFormat="true" ht="12.75" hidden="false" customHeight="false" outlineLevel="0" collapsed="false">
      <c r="A105" s="50" t="s">
        <v>84</v>
      </c>
      <c r="B105" s="50" t="s">
        <v>126</v>
      </c>
      <c r="C105" s="50" t="s">
        <v>119</v>
      </c>
      <c r="E105" s="50" t="s">
        <v>87</v>
      </c>
      <c r="F105" s="50" t="s">
        <v>151</v>
      </c>
      <c r="G105" s="50" t="n">
        <v>7</v>
      </c>
      <c r="H105" s="50" t="n">
        <v>16</v>
      </c>
      <c r="I105" s="50" t="n">
        <v>112</v>
      </c>
      <c r="J105" s="50" t="n">
        <f aca="false">COUNTIF(Q105:IV105,"&gt;0")</f>
        <v>1</v>
      </c>
      <c r="K105" s="50" t="s">
        <v>51</v>
      </c>
      <c r="L105" s="50" t="s">
        <v>98</v>
      </c>
      <c r="M105" s="50" t="n">
        <v>2</v>
      </c>
      <c r="N105" s="51" t="n">
        <f aca="false">I105</f>
        <v>112</v>
      </c>
      <c r="O105" s="51" t="n">
        <f aca="false">SUM(Q105:IV105)</f>
        <v>64</v>
      </c>
      <c r="P105" s="51" t="n">
        <f aca="false">O105-N105</f>
        <v>-48</v>
      </c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 t="n">
        <v>64</v>
      </c>
      <c r="AJ105" s="52"/>
      <c r="AK105" s="52"/>
      <c r="AL105" s="52"/>
      <c r="AM105" s="52"/>
      <c r="AN105" s="52"/>
      <c r="AO105" s="52"/>
      <c r="AP105" s="52"/>
      <c r="AQ105" s="52"/>
      <c r="AR105" s="52"/>
    </row>
    <row r="106" s="50" customFormat="true" ht="12.75" hidden="false" customHeight="false" outlineLevel="0" collapsed="false">
      <c r="A106" s="50" t="s">
        <v>84</v>
      </c>
      <c r="B106" s="50" t="s">
        <v>126</v>
      </c>
      <c r="C106" s="50" t="s">
        <v>120</v>
      </c>
      <c r="E106" s="50" t="s">
        <v>87</v>
      </c>
      <c r="F106" s="50" t="s">
        <v>151</v>
      </c>
      <c r="G106" s="50" t="n">
        <v>1</v>
      </c>
      <c r="H106" s="50" t="n">
        <v>16</v>
      </c>
      <c r="I106" s="50" t="n">
        <v>16</v>
      </c>
      <c r="J106" s="50" t="n">
        <f aca="false">COUNTIF(Q106:IV106,"&gt;0")</f>
        <v>1</v>
      </c>
      <c r="L106" s="50" t="s">
        <v>89</v>
      </c>
      <c r="M106" s="50" t="n">
        <v>2</v>
      </c>
      <c r="N106" s="51" t="n">
        <f aca="false">I106</f>
        <v>16</v>
      </c>
      <c r="O106" s="51" t="n">
        <f aca="false">SUM(Q106:IV106)</f>
        <v>16</v>
      </c>
      <c r="P106" s="51" t="n">
        <f aca="false">O106-N106</f>
        <v>0</v>
      </c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 t="n">
        <v>16</v>
      </c>
      <c r="AL106" s="52"/>
      <c r="AM106" s="52"/>
      <c r="AN106" s="52"/>
      <c r="AO106" s="52"/>
      <c r="AP106" s="52"/>
      <c r="AQ106" s="52"/>
      <c r="AR106" s="52"/>
    </row>
    <row r="107" s="50" customFormat="true" ht="12.75" hidden="false" customHeight="false" outlineLevel="0" collapsed="false">
      <c r="A107" s="50" t="s">
        <v>84</v>
      </c>
      <c r="B107" s="50" t="s">
        <v>126</v>
      </c>
      <c r="C107" s="50" t="s">
        <v>121</v>
      </c>
      <c r="E107" s="50" t="s">
        <v>87</v>
      </c>
      <c r="F107" s="50" t="s">
        <v>151</v>
      </c>
      <c r="G107" s="50" t="n">
        <v>1</v>
      </c>
      <c r="H107" s="50" t="n">
        <v>16</v>
      </c>
      <c r="I107" s="50" t="n">
        <v>16</v>
      </c>
      <c r="J107" s="50" t="n">
        <f aca="false">COUNTIF(Q107:IV107,"&gt;0")</f>
        <v>1</v>
      </c>
      <c r="M107" s="50" t="n">
        <v>2</v>
      </c>
      <c r="N107" s="51" t="n">
        <f aca="false">I107</f>
        <v>16</v>
      </c>
      <c r="O107" s="51" t="n">
        <f aca="false">SUM(Q107:IV107)</f>
        <v>16</v>
      </c>
      <c r="P107" s="51" t="n">
        <f aca="false">O107-N107</f>
        <v>0</v>
      </c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 t="n">
        <v>16</v>
      </c>
      <c r="AL107" s="52"/>
      <c r="AM107" s="52"/>
      <c r="AN107" s="52"/>
      <c r="AO107" s="52"/>
      <c r="AP107" s="52"/>
      <c r="AQ107" s="52"/>
      <c r="AR107" s="52"/>
    </row>
    <row r="108" s="50" customFormat="true" ht="12.75" hidden="false" customHeight="false" outlineLevel="0" collapsed="false">
      <c r="A108" s="50" t="s">
        <v>84</v>
      </c>
      <c r="B108" s="50" t="s">
        <v>126</v>
      </c>
      <c r="C108" s="50" t="s">
        <v>122</v>
      </c>
      <c r="E108" s="50" t="s">
        <v>87</v>
      </c>
      <c r="F108" s="50" t="s">
        <v>151</v>
      </c>
      <c r="G108" s="50" t="n">
        <v>8</v>
      </c>
      <c r="H108" s="50" t="n">
        <v>8</v>
      </c>
      <c r="I108" s="50" t="n">
        <v>64</v>
      </c>
      <c r="J108" s="50" t="n">
        <f aca="false">COUNTIF(Q108:IV108,"&gt;0")</f>
        <v>1</v>
      </c>
      <c r="M108" s="50" t="n">
        <v>0</v>
      </c>
      <c r="N108" s="51" t="n">
        <f aca="false">I108</f>
        <v>64</v>
      </c>
      <c r="O108" s="51" t="n">
        <f aca="false">SUM(Q108:IV108)</f>
        <v>64</v>
      </c>
      <c r="P108" s="51" t="n">
        <f aca="false">O108-N108</f>
        <v>0</v>
      </c>
      <c r="Q108" s="52"/>
      <c r="R108" s="52"/>
      <c r="S108" s="52"/>
      <c r="T108" s="52"/>
      <c r="U108" s="52"/>
      <c r="V108" s="52" t="n">
        <v>64</v>
      </c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</row>
    <row r="109" s="50" customFormat="true" ht="12.75" hidden="false" customHeight="false" outlineLevel="0" collapsed="false">
      <c r="A109" s="50" t="s">
        <v>84</v>
      </c>
      <c r="B109" s="50" t="s">
        <v>126</v>
      </c>
      <c r="C109" s="50" t="s">
        <v>123</v>
      </c>
      <c r="E109" s="50" t="s">
        <v>87</v>
      </c>
      <c r="F109" s="50" t="s">
        <v>151</v>
      </c>
      <c r="G109" s="50" t="n">
        <v>6</v>
      </c>
      <c r="H109" s="50" t="n">
        <v>8</v>
      </c>
      <c r="I109" s="50" t="n">
        <v>48</v>
      </c>
      <c r="J109" s="50" t="n">
        <f aca="false">COUNTIF(Q109:IV109,"&gt;0")</f>
        <v>0</v>
      </c>
      <c r="L109" s="50" t="s">
        <v>89</v>
      </c>
      <c r="M109" s="50" t="n">
        <v>0</v>
      </c>
      <c r="N109" s="51" t="n">
        <f aca="false">I109</f>
        <v>48</v>
      </c>
      <c r="O109" s="51" t="n">
        <f aca="false">SUM(Q109:IV109)</f>
        <v>0</v>
      </c>
      <c r="P109" s="51" t="n">
        <f aca="false">O109-N109</f>
        <v>-48</v>
      </c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</row>
    <row r="110" s="50" customFormat="true" ht="12.75" hidden="false" customHeight="false" outlineLevel="0" collapsed="false">
      <c r="A110" s="50" t="s">
        <v>124</v>
      </c>
      <c r="B110" s="50" t="s">
        <v>126</v>
      </c>
      <c r="C110" s="50" t="s">
        <v>125</v>
      </c>
      <c r="E110" s="50" t="s">
        <v>115</v>
      </c>
      <c r="F110" s="50" t="s">
        <v>151</v>
      </c>
      <c r="G110" s="50" t="n">
        <v>6</v>
      </c>
      <c r="H110" s="50" t="n">
        <v>2.4</v>
      </c>
      <c r="I110" s="50" t="n">
        <v>14.4</v>
      </c>
      <c r="J110" s="50" t="n">
        <f aca="false">COUNTIF(Q110:IV110,"&gt;0")</f>
        <v>1</v>
      </c>
      <c r="M110" s="50" t="n">
        <v>0</v>
      </c>
      <c r="N110" s="51" t="n">
        <f aca="false">I110</f>
        <v>14.4</v>
      </c>
      <c r="O110" s="51" t="n">
        <f aca="false">SUM(Q110:IV110)</f>
        <v>20</v>
      </c>
      <c r="P110" s="51" t="n">
        <f aca="false">O110-N110</f>
        <v>5.6</v>
      </c>
      <c r="Q110" s="52"/>
      <c r="R110" s="52"/>
      <c r="S110" s="52"/>
      <c r="T110" s="52"/>
      <c r="U110" s="52"/>
      <c r="V110" s="52" t="n">
        <v>20</v>
      </c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</row>
    <row r="111" s="50" customFormat="true" ht="12.75" hidden="false" customHeight="false" outlineLevel="0" collapsed="false">
      <c r="A111" s="50" t="s">
        <v>124</v>
      </c>
      <c r="B111" s="50" t="s">
        <v>126</v>
      </c>
      <c r="C111" s="50" t="s">
        <v>152</v>
      </c>
      <c r="E111" s="50" t="s">
        <v>87</v>
      </c>
      <c r="F111" s="50" t="s">
        <v>151</v>
      </c>
      <c r="G111" s="50" t="n">
        <v>1</v>
      </c>
      <c r="H111" s="50" t="n">
        <v>30</v>
      </c>
      <c r="I111" s="50" t="n">
        <v>30</v>
      </c>
      <c r="J111" s="50" t="n">
        <f aca="false">COUNTIF(Q111:IV111,"&gt;0")</f>
        <v>2</v>
      </c>
      <c r="L111" s="50" t="s">
        <v>98</v>
      </c>
      <c r="M111" s="50" t="n">
        <v>1</v>
      </c>
      <c r="N111" s="51" t="n">
        <f aca="false">I111</f>
        <v>30</v>
      </c>
      <c r="O111" s="51" t="n">
        <f aca="false">SUM(Q111:IV111)</f>
        <v>30</v>
      </c>
      <c r="P111" s="51" t="n">
        <f aca="false">O111-N111</f>
        <v>0</v>
      </c>
      <c r="Q111" s="52"/>
      <c r="R111" s="52" t="n">
        <v>15</v>
      </c>
      <c r="S111" s="52"/>
      <c r="T111" s="52"/>
      <c r="U111" s="52" t="n">
        <v>15</v>
      </c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</row>
    <row r="112" s="50" customFormat="true" ht="12.75" hidden="false" customHeight="false" outlineLevel="0" collapsed="false">
      <c r="A112" s="50" t="s">
        <v>124</v>
      </c>
      <c r="B112" s="50" t="s">
        <v>126</v>
      </c>
      <c r="C112" s="50" t="s">
        <v>153</v>
      </c>
      <c r="E112" s="50" t="s">
        <v>87</v>
      </c>
      <c r="F112" s="50" t="s">
        <v>151</v>
      </c>
      <c r="G112" s="50" t="n">
        <v>4</v>
      </c>
      <c r="H112" s="50" t="n">
        <v>27</v>
      </c>
      <c r="I112" s="50" t="n">
        <v>108</v>
      </c>
      <c r="J112" s="50" t="n">
        <f aca="false">COUNTIF(Q112:IV112,"&gt;0")</f>
        <v>2</v>
      </c>
      <c r="K112" s="50" t="s">
        <v>154</v>
      </c>
      <c r="L112" s="50" t="s">
        <v>98</v>
      </c>
      <c r="M112" s="50" t="n">
        <v>1</v>
      </c>
      <c r="N112" s="51" t="n">
        <f aca="false">I112</f>
        <v>108</v>
      </c>
      <c r="O112" s="51" t="n">
        <f aca="false">SUM(Q112:IV112)</f>
        <v>54</v>
      </c>
      <c r="P112" s="51" t="n">
        <f aca="false">O112-N112</f>
        <v>-54</v>
      </c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 t="n">
        <v>27</v>
      </c>
      <c r="AD112" s="52" t="n">
        <v>27</v>
      </c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</row>
    <row r="113" s="50" customFormat="true" ht="12.75" hidden="false" customHeight="false" outlineLevel="0" collapsed="false">
      <c r="A113" s="50" t="s">
        <v>124</v>
      </c>
      <c r="B113" s="50" t="s">
        <v>126</v>
      </c>
      <c r="C113" s="50" t="s">
        <v>155</v>
      </c>
      <c r="E113" s="50" t="s">
        <v>87</v>
      </c>
      <c r="F113" s="50" t="s">
        <v>151</v>
      </c>
      <c r="G113" s="50" t="n">
        <v>9.25</v>
      </c>
      <c r="H113" s="50" t="n">
        <v>26</v>
      </c>
      <c r="I113" s="50" t="n">
        <v>240.5</v>
      </c>
      <c r="J113" s="50" t="n">
        <f aca="false">COUNTIF(Q113:IV113,"&gt;0")</f>
        <v>2</v>
      </c>
      <c r="K113" s="50" t="s">
        <v>154</v>
      </c>
      <c r="L113" s="50" t="s">
        <v>98</v>
      </c>
      <c r="M113" s="50" t="n">
        <v>2</v>
      </c>
      <c r="N113" s="51" t="n">
        <f aca="false">I113</f>
        <v>240.5</v>
      </c>
      <c r="O113" s="51" t="n">
        <f aca="false">SUM(Q113:IV113)</f>
        <v>84.5</v>
      </c>
      <c r="P113" s="51" t="n">
        <f aca="false">O113-N113</f>
        <v>-156</v>
      </c>
      <c r="Q113" s="52"/>
      <c r="R113" s="52"/>
      <c r="S113" s="52"/>
      <c r="T113" s="52"/>
      <c r="U113" s="52"/>
      <c r="V113" s="52"/>
      <c r="W113" s="52"/>
      <c r="X113" s="52"/>
      <c r="Y113" s="52"/>
      <c r="Z113" s="52" t="n">
        <v>32.5</v>
      </c>
      <c r="AA113" s="52"/>
      <c r="AB113" s="52"/>
      <c r="AC113" s="52" t="n">
        <v>52</v>
      </c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</row>
    <row r="114" s="50" customFormat="true" ht="12.75" hidden="false" customHeight="false" outlineLevel="0" collapsed="false">
      <c r="A114" s="50" t="s">
        <v>124</v>
      </c>
      <c r="B114" s="50" t="s">
        <v>126</v>
      </c>
      <c r="C114" s="50" t="s">
        <v>156</v>
      </c>
      <c r="F114" s="50" t="s">
        <v>151</v>
      </c>
      <c r="G114" s="50" t="n">
        <v>9.25</v>
      </c>
      <c r="H114" s="50" t="n">
        <v>16</v>
      </c>
      <c r="I114" s="50" t="n">
        <v>148</v>
      </c>
      <c r="J114" s="50" t="n">
        <f aca="false">COUNTIF(Q114:IV114,"&gt;0")</f>
        <v>3</v>
      </c>
      <c r="M114" s="50" t="n">
        <v>1</v>
      </c>
      <c r="N114" s="51" t="n">
        <f aca="false">I114</f>
        <v>148</v>
      </c>
      <c r="O114" s="51" t="n">
        <f aca="false">SUM(Q114:IV114)</f>
        <v>84</v>
      </c>
      <c r="P114" s="51" t="n">
        <f aca="false">O114-N114</f>
        <v>-64</v>
      </c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 t="n">
        <v>32</v>
      </c>
      <c r="AD114" s="52"/>
      <c r="AE114" s="52"/>
      <c r="AF114" s="52"/>
      <c r="AG114" s="52" t="n">
        <v>20</v>
      </c>
      <c r="AH114" s="52"/>
      <c r="AI114" s="52"/>
      <c r="AJ114" s="52"/>
      <c r="AK114" s="52" t="n">
        <v>32</v>
      </c>
      <c r="AL114" s="52"/>
      <c r="AM114" s="52"/>
      <c r="AN114" s="52"/>
      <c r="AO114" s="52"/>
      <c r="AP114" s="52"/>
      <c r="AQ114" s="52"/>
      <c r="AR114" s="52"/>
    </row>
    <row r="115" s="50" customFormat="true" ht="12.75" hidden="false" customHeight="false" outlineLevel="0" collapsed="false">
      <c r="A115" s="50" t="s">
        <v>124</v>
      </c>
      <c r="B115" s="50" t="s">
        <v>126</v>
      </c>
      <c r="C115" s="50" t="s">
        <v>157</v>
      </c>
      <c r="F115" s="50" t="s">
        <v>151</v>
      </c>
      <c r="G115" s="50" t="n">
        <v>1</v>
      </c>
      <c r="H115" s="50" t="n">
        <v>18</v>
      </c>
      <c r="I115" s="50" t="n">
        <v>18</v>
      </c>
      <c r="J115" s="50" t="n">
        <f aca="false">COUNTIF(Q115:IV115,"&gt;0")</f>
        <v>2</v>
      </c>
      <c r="M115" s="50" t="n">
        <v>1</v>
      </c>
      <c r="N115" s="51" t="n">
        <f aca="false">I115</f>
        <v>18</v>
      </c>
      <c r="O115" s="51" t="n">
        <f aca="false">SUM(Q115:IV115)</f>
        <v>18</v>
      </c>
      <c r="P115" s="51" t="n">
        <f aca="false">O115-N115</f>
        <v>0</v>
      </c>
      <c r="Q115" s="52"/>
      <c r="R115" s="52" t="n">
        <v>9</v>
      </c>
      <c r="S115" s="52"/>
      <c r="T115" s="52"/>
      <c r="U115" s="52" t="n">
        <v>9</v>
      </c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</row>
    <row r="116" s="50" customFormat="true" ht="12.75" hidden="false" customHeight="false" outlineLevel="0" collapsed="false">
      <c r="A116" s="50" t="s">
        <v>124</v>
      </c>
      <c r="B116" s="50" t="s">
        <v>126</v>
      </c>
      <c r="C116" s="50" t="s">
        <v>158</v>
      </c>
      <c r="F116" s="50" t="s">
        <v>151</v>
      </c>
      <c r="G116" s="50" t="n">
        <v>3</v>
      </c>
      <c r="H116" s="50" t="n">
        <v>8</v>
      </c>
      <c r="I116" s="50" t="n">
        <v>24</v>
      </c>
      <c r="J116" s="50" t="n">
        <f aca="false">COUNTIF(Q116:IV116,"&gt;0")</f>
        <v>1</v>
      </c>
      <c r="M116" s="50" t="n">
        <v>1</v>
      </c>
      <c r="N116" s="51" t="n">
        <f aca="false">I116</f>
        <v>24</v>
      </c>
      <c r="O116" s="51" t="n">
        <f aca="false">SUM(Q116:IV116)</f>
        <v>24</v>
      </c>
      <c r="P116" s="51" t="n">
        <f aca="false">O116-N116</f>
        <v>0</v>
      </c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 t="n">
        <v>24</v>
      </c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</row>
    <row r="117" customFormat="false" ht="12.75" hidden="false" customHeight="false" outlineLevel="0" collapsed="false">
      <c r="A117" s="53" t="s">
        <v>84</v>
      </c>
      <c r="B117" s="53" t="s">
        <v>105</v>
      </c>
      <c r="C117" s="53" t="s">
        <v>123</v>
      </c>
      <c r="D117" s="53"/>
      <c r="E117" s="53" t="s">
        <v>87</v>
      </c>
      <c r="F117" s="53" t="s">
        <v>159</v>
      </c>
      <c r="G117" s="53" t="n">
        <v>4</v>
      </c>
      <c r="H117" s="53" t="n">
        <v>4</v>
      </c>
      <c r="I117" s="53" t="n">
        <v>16</v>
      </c>
      <c r="J117" s="53" t="n">
        <v>4</v>
      </c>
      <c r="K117" s="53"/>
      <c r="L117" s="53" t="s">
        <v>98</v>
      </c>
      <c r="M117" s="53" t="s">
        <v>98</v>
      </c>
      <c r="N117" s="54" t="n">
        <f aca="false">I117</f>
        <v>16</v>
      </c>
      <c r="O117" s="54" t="n">
        <f aca="false">SUM(Q117:IV117)</f>
        <v>16</v>
      </c>
      <c r="P117" s="54" t="n">
        <f aca="false">O117-N117</f>
        <v>0</v>
      </c>
      <c r="Q117" s="55"/>
      <c r="R117" s="55" t="n">
        <v>8</v>
      </c>
      <c r="S117" s="55"/>
      <c r="T117" s="55"/>
      <c r="U117" s="55" t="n">
        <v>8</v>
      </c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</row>
    <row r="118" customFormat="false" ht="12.75" hidden="false" customHeight="false" outlineLevel="0" collapsed="false">
      <c r="A118" s="53" t="s">
        <v>84</v>
      </c>
      <c r="B118" s="53" t="s">
        <v>105</v>
      </c>
      <c r="C118" s="53" t="s">
        <v>125</v>
      </c>
      <c r="D118" s="53"/>
      <c r="E118" s="53" t="s">
        <v>87</v>
      </c>
      <c r="F118" s="53" t="s">
        <v>159</v>
      </c>
      <c r="G118" s="53" t="n">
        <v>3</v>
      </c>
      <c r="H118" s="53" t="n">
        <v>27.5</v>
      </c>
      <c r="I118" s="53" t="n">
        <v>82.5</v>
      </c>
      <c r="J118" s="53" t="n">
        <v>27.5</v>
      </c>
      <c r="K118" s="53"/>
      <c r="L118" s="53" t="s">
        <v>89</v>
      </c>
      <c r="M118" s="53" t="n">
        <v>2</v>
      </c>
      <c r="N118" s="54" t="n">
        <f aca="false">I118</f>
        <v>82.5</v>
      </c>
      <c r="O118" s="54" t="n">
        <f aca="false">SUM(Q118:IV118)</f>
        <v>55</v>
      </c>
      <c r="P118" s="54" t="n">
        <f aca="false">O118-N118</f>
        <v>-27.5</v>
      </c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L118" s="55" t="n">
        <v>55</v>
      </c>
      <c r="AM118" s="55"/>
      <c r="AN118" s="55"/>
      <c r="AO118" s="55"/>
      <c r="AP118" s="55"/>
      <c r="AQ118" s="55"/>
      <c r="AR118" s="55"/>
    </row>
    <row r="119" customFormat="false" ht="12.75" hidden="false" customHeight="false" outlineLevel="0" collapsed="false">
      <c r="A119" s="53" t="s">
        <v>84</v>
      </c>
      <c r="B119" s="53" t="s">
        <v>105</v>
      </c>
      <c r="C119" s="53" t="s">
        <v>127</v>
      </c>
      <c r="D119" s="53"/>
      <c r="E119" s="53" t="s">
        <v>87</v>
      </c>
      <c r="F119" s="53" t="s">
        <v>159</v>
      </c>
      <c r="G119" s="53" t="n">
        <v>4</v>
      </c>
      <c r="H119" s="53" t="n">
        <v>12</v>
      </c>
      <c r="I119" s="53" t="n">
        <v>48</v>
      </c>
      <c r="J119" s="53" t="n">
        <v>12</v>
      </c>
      <c r="K119" s="53"/>
      <c r="L119" s="53" t="s">
        <v>92</v>
      </c>
      <c r="M119" s="53" t="n">
        <v>2</v>
      </c>
      <c r="N119" s="54" t="n">
        <f aca="false">I119</f>
        <v>48</v>
      </c>
      <c r="O119" s="54" t="n">
        <f aca="false">SUM(Q119:IV119)</f>
        <v>0</v>
      </c>
      <c r="P119" s="54" t="n">
        <f aca="false">O119-N119</f>
        <v>-48</v>
      </c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</row>
    <row r="120" customFormat="false" ht="12.75" hidden="false" customHeight="false" outlineLevel="0" collapsed="false">
      <c r="A120" s="53" t="s">
        <v>84</v>
      </c>
      <c r="B120" s="53" t="s">
        <v>105</v>
      </c>
      <c r="C120" s="53" t="s">
        <v>128</v>
      </c>
      <c r="D120" s="53"/>
      <c r="E120" s="53" t="s">
        <v>87</v>
      </c>
      <c r="F120" s="53" t="s">
        <v>159</v>
      </c>
      <c r="G120" s="53" t="n">
        <v>4</v>
      </c>
      <c r="H120" s="53" t="n">
        <v>12</v>
      </c>
      <c r="I120" s="53" t="n">
        <v>48</v>
      </c>
      <c r="J120" s="53" t="n">
        <v>12</v>
      </c>
      <c r="K120" s="53"/>
      <c r="L120" s="53" t="s">
        <v>92</v>
      </c>
      <c r="M120" s="53" t="n">
        <v>2</v>
      </c>
      <c r="N120" s="54" t="n">
        <f aca="false">I120</f>
        <v>48</v>
      </c>
      <c r="O120" s="54" t="n">
        <f aca="false">SUM(Q120:IV120)</f>
        <v>0</v>
      </c>
      <c r="P120" s="54" t="n">
        <f aca="false">O120-N120</f>
        <v>-48</v>
      </c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</row>
    <row r="121" customFormat="false" ht="12.75" hidden="false" customHeight="false" outlineLevel="0" collapsed="false">
      <c r="A121" s="53" t="s">
        <v>84</v>
      </c>
      <c r="B121" s="53" t="s">
        <v>105</v>
      </c>
      <c r="C121" s="53" t="s">
        <v>129</v>
      </c>
      <c r="D121" s="53"/>
      <c r="E121" s="53" t="s">
        <v>95</v>
      </c>
      <c r="F121" s="53" t="s">
        <v>159</v>
      </c>
      <c r="G121" s="53" t="n">
        <v>5</v>
      </c>
      <c r="H121" s="53" t="n">
        <v>14</v>
      </c>
      <c r="I121" s="53" t="n">
        <v>70</v>
      </c>
      <c r="J121" s="53" t="n">
        <v>14</v>
      </c>
      <c r="K121" s="53"/>
      <c r="L121" s="53" t="s">
        <v>92</v>
      </c>
      <c r="M121" s="53" t="n">
        <v>2</v>
      </c>
      <c r="N121" s="54" t="n">
        <f aca="false">I121</f>
        <v>70</v>
      </c>
      <c r="O121" s="54" t="n">
        <f aca="false">SUM(Q121:IV121)</f>
        <v>0</v>
      </c>
      <c r="P121" s="54" t="n">
        <f aca="false">O121-N121</f>
        <v>-70</v>
      </c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</row>
    <row r="122" customFormat="false" ht="12.75" hidden="false" customHeight="false" outlineLevel="0" collapsed="false">
      <c r="A122" s="53" t="s">
        <v>84</v>
      </c>
      <c r="B122" s="53" t="s">
        <v>105</v>
      </c>
      <c r="C122" s="53" t="s">
        <v>130</v>
      </c>
      <c r="D122" s="53"/>
      <c r="E122" s="53" t="s">
        <v>87</v>
      </c>
      <c r="F122" s="53" t="s">
        <v>159</v>
      </c>
      <c r="G122" s="53" t="n">
        <v>4</v>
      </c>
      <c r="H122" s="53" t="n">
        <v>8</v>
      </c>
      <c r="I122" s="53" t="n">
        <v>32</v>
      </c>
      <c r="J122" s="53" t="n">
        <v>8</v>
      </c>
      <c r="K122" s="53"/>
      <c r="L122" s="53" t="s">
        <v>92</v>
      </c>
      <c r="M122" s="53" t="n">
        <v>1</v>
      </c>
      <c r="N122" s="54" t="n">
        <f aca="false">I122</f>
        <v>32</v>
      </c>
      <c r="O122" s="54" t="n">
        <f aca="false">SUM(Q122:IV122)</f>
        <v>32</v>
      </c>
      <c r="P122" s="54" t="n">
        <f aca="false">O122-N122</f>
        <v>0</v>
      </c>
      <c r="Q122" s="55"/>
      <c r="R122" s="55"/>
      <c r="S122" s="55"/>
      <c r="T122" s="55"/>
      <c r="U122" s="55" t="n">
        <v>32</v>
      </c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</row>
    <row r="123" customFormat="false" ht="12.75" hidden="false" customHeight="false" outlineLevel="0" collapsed="false">
      <c r="A123" s="53" t="s">
        <v>84</v>
      </c>
      <c r="B123" s="53" t="s">
        <v>105</v>
      </c>
      <c r="C123" s="53" t="s">
        <v>131</v>
      </c>
      <c r="D123" s="53"/>
      <c r="E123" s="53" t="s">
        <v>87</v>
      </c>
      <c r="F123" s="53" t="s">
        <v>159</v>
      </c>
      <c r="G123" s="53" t="n">
        <v>4</v>
      </c>
      <c r="H123" s="53" t="n">
        <v>15</v>
      </c>
      <c r="I123" s="53" t="n">
        <v>60</v>
      </c>
      <c r="J123" s="53" t="n">
        <v>15</v>
      </c>
      <c r="K123" s="53" t="s">
        <v>51</v>
      </c>
      <c r="L123" s="53" t="s">
        <v>92</v>
      </c>
      <c r="M123" s="53" t="s">
        <v>98</v>
      </c>
      <c r="N123" s="54" t="n">
        <f aca="false">I123</f>
        <v>60</v>
      </c>
      <c r="O123" s="54" t="n">
        <f aca="false">SUM(Q123:IV123)</f>
        <v>60</v>
      </c>
      <c r="P123" s="54" t="n">
        <f aca="false">O123-N123</f>
        <v>0</v>
      </c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 t="n">
        <v>15</v>
      </c>
      <c r="AG123" s="55"/>
      <c r="AH123" s="55"/>
      <c r="AI123" s="55"/>
      <c r="AJ123" s="55"/>
      <c r="AK123" s="55"/>
      <c r="AL123" s="55"/>
      <c r="AM123" s="55"/>
      <c r="AN123" s="55" t="n">
        <v>45</v>
      </c>
      <c r="AO123" s="55"/>
      <c r="AP123" s="55"/>
      <c r="AQ123" s="55"/>
      <c r="AR123" s="55"/>
    </row>
    <row r="124" customFormat="false" ht="12.75" hidden="false" customHeight="false" outlineLevel="0" collapsed="false">
      <c r="A124" s="53" t="s">
        <v>84</v>
      </c>
      <c r="B124" s="53" t="s">
        <v>126</v>
      </c>
      <c r="C124" s="53" t="s">
        <v>160</v>
      </c>
      <c r="D124" s="53"/>
      <c r="E124" s="53" t="s">
        <v>87</v>
      </c>
      <c r="F124" s="53" t="s">
        <v>159</v>
      </c>
      <c r="G124" s="53" t="n">
        <v>3</v>
      </c>
      <c r="H124" s="53" t="n">
        <v>6</v>
      </c>
      <c r="I124" s="53" t="n">
        <v>18</v>
      </c>
      <c r="J124" s="53" t="n">
        <v>6</v>
      </c>
      <c r="K124" s="53"/>
      <c r="L124" s="53" t="s">
        <v>92</v>
      </c>
      <c r="M124" s="53" t="n">
        <v>1</v>
      </c>
      <c r="N124" s="54" t="n">
        <f aca="false">I124</f>
        <v>18</v>
      </c>
      <c r="O124" s="54" t="n">
        <f aca="false">SUM(Q124:IV124)</f>
        <v>9</v>
      </c>
      <c r="P124" s="54" t="n">
        <f aca="false">O124-N124</f>
        <v>-9</v>
      </c>
      <c r="Q124" s="55"/>
      <c r="R124" s="55"/>
      <c r="S124" s="55"/>
      <c r="T124" s="55"/>
      <c r="U124" s="55"/>
      <c r="V124" s="55"/>
      <c r="W124" s="55"/>
      <c r="X124" s="55"/>
      <c r="Y124" s="55"/>
      <c r="Z124" s="55" t="n">
        <v>9</v>
      </c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</row>
    <row r="125" customFormat="false" ht="12.75" hidden="false" customHeight="false" outlineLevel="0" collapsed="false">
      <c r="A125" s="53" t="s">
        <v>84</v>
      </c>
      <c r="B125" s="53" t="s">
        <v>126</v>
      </c>
      <c r="C125" s="53" t="s">
        <v>161</v>
      </c>
      <c r="D125" s="53"/>
      <c r="E125" s="53" t="s">
        <v>87</v>
      </c>
      <c r="F125" s="53" t="s">
        <v>159</v>
      </c>
      <c r="G125" s="53" t="n">
        <v>1</v>
      </c>
      <c r="H125" s="53" t="n">
        <v>6</v>
      </c>
      <c r="I125" s="53" t="n">
        <v>6</v>
      </c>
      <c r="J125" s="53" t="n">
        <v>6</v>
      </c>
      <c r="K125" s="53"/>
      <c r="L125" s="53" t="s">
        <v>92</v>
      </c>
      <c r="M125" s="53" t="n">
        <v>1</v>
      </c>
      <c r="N125" s="54" t="n">
        <f aca="false">I125</f>
        <v>6</v>
      </c>
      <c r="O125" s="54" t="n">
        <f aca="false">SUM(Q125:IV125)</f>
        <v>6</v>
      </c>
      <c r="P125" s="54" t="n">
        <f aca="false">O125-N125</f>
        <v>0</v>
      </c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 t="n">
        <v>6</v>
      </c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</row>
    <row r="126" customFormat="false" ht="12.75" hidden="false" customHeight="false" outlineLevel="0" collapsed="false">
      <c r="A126" s="53" t="s">
        <v>84</v>
      </c>
      <c r="B126" s="53" t="s">
        <v>126</v>
      </c>
      <c r="C126" s="53" t="s">
        <v>162</v>
      </c>
      <c r="D126" s="53"/>
      <c r="E126" s="53" t="s">
        <v>87</v>
      </c>
      <c r="F126" s="53" t="s">
        <v>159</v>
      </c>
      <c r="G126" s="53" t="n">
        <v>2</v>
      </c>
      <c r="H126" s="53" t="n">
        <v>8</v>
      </c>
      <c r="I126" s="53" t="n">
        <v>16</v>
      </c>
      <c r="J126" s="53" t="n">
        <v>8</v>
      </c>
      <c r="K126" s="53"/>
      <c r="L126" s="53" t="s">
        <v>92</v>
      </c>
      <c r="M126" s="53" t="n">
        <v>1</v>
      </c>
      <c r="N126" s="54" t="n">
        <f aca="false">I126</f>
        <v>16</v>
      </c>
      <c r="O126" s="54" t="n">
        <f aca="false">SUM(Q126:IV126)</f>
        <v>8</v>
      </c>
      <c r="P126" s="54" t="n">
        <f aca="false">O126-N126</f>
        <v>-8</v>
      </c>
      <c r="Q126" s="55"/>
      <c r="R126" s="55"/>
      <c r="S126" s="55"/>
      <c r="T126" s="55"/>
      <c r="U126" s="55" t="n">
        <v>8</v>
      </c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</row>
    <row r="127" customFormat="false" ht="12.75" hidden="false" customHeight="false" outlineLevel="0" collapsed="false">
      <c r="A127" s="53" t="s">
        <v>84</v>
      </c>
      <c r="B127" s="53" t="s">
        <v>126</v>
      </c>
      <c r="C127" s="53" t="s">
        <v>163</v>
      </c>
      <c r="D127" s="53"/>
      <c r="E127" s="53" t="s">
        <v>87</v>
      </c>
      <c r="F127" s="53" t="s">
        <v>159</v>
      </c>
      <c r="G127" s="53" t="n">
        <v>2</v>
      </c>
      <c r="H127" s="53" t="n">
        <v>8</v>
      </c>
      <c r="I127" s="53" t="n">
        <v>16</v>
      </c>
      <c r="J127" s="53" t="n">
        <v>8</v>
      </c>
      <c r="K127" s="53"/>
      <c r="L127" s="53" t="s">
        <v>92</v>
      </c>
      <c r="M127" s="53" t="n">
        <v>1</v>
      </c>
      <c r="N127" s="54" t="n">
        <f aca="false">I127</f>
        <v>16</v>
      </c>
      <c r="O127" s="54" t="n">
        <f aca="false">SUM(Q127:IV127)</f>
        <v>16</v>
      </c>
      <c r="P127" s="54" t="n">
        <f aca="false">O127-N127</f>
        <v>0</v>
      </c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 t="n">
        <v>16</v>
      </c>
      <c r="AO127" s="55"/>
      <c r="AP127" s="55"/>
      <c r="AQ127" s="55"/>
      <c r="AR127" s="55"/>
    </row>
    <row r="128" customFormat="false" ht="12.75" hidden="false" customHeight="false" outlineLevel="0" collapsed="false">
      <c r="A128" s="53" t="s">
        <v>84</v>
      </c>
      <c r="B128" s="53" t="s">
        <v>126</v>
      </c>
      <c r="C128" s="53" t="s">
        <v>164</v>
      </c>
      <c r="D128" s="53"/>
      <c r="E128" s="53" t="s">
        <v>87</v>
      </c>
      <c r="F128" s="53" t="s">
        <v>159</v>
      </c>
      <c r="G128" s="53" t="n">
        <v>2</v>
      </c>
      <c r="H128" s="53" t="n">
        <v>8</v>
      </c>
      <c r="I128" s="53" t="n">
        <v>16</v>
      </c>
      <c r="J128" s="53" t="n">
        <v>8</v>
      </c>
      <c r="K128" s="53"/>
      <c r="L128" s="53" t="s">
        <v>165</v>
      </c>
      <c r="M128" s="53" t="n">
        <v>2</v>
      </c>
      <c r="N128" s="54" t="n">
        <f aca="false">I128</f>
        <v>16</v>
      </c>
      <c r="O128" s="54" t="n">
        <f aca="false">SUM(Q128:IV128)</f>
        <v>16</v>
      </c>
      <c r="P128" s="54" t="n">
        <f aca="false">O128-N128</f>
        <v>0</v>
      </c>
      <c r="Q128" s="55" t="n">
        <v>8</v>
      </c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 t="n">
        <v>8</v>
      </c>
    </row>
    <row r="129" customFormat="false" ht="12.75" hidden="false" customHeight="false" outlineLevel="0" collapsed="false">
      <c r="A129" s="53" t="s">
        <v>84</v>
      </c>
      <c r="B129" s="53" t="s">
        <v>126</v>
      </c>
      <c r="C129" s="53" t="s">
        <v>152</v>
      </c>
      <c r="D129" s="53"/>
      <c r="E129" s="53" t="s">
        <v>87</v>
      </c>
      <c r="F129" s="53" t="s">
        <v>159</v>
      </c>
      <c r="G129" s="53" t="n">
        <v>1</v>
      </c>
      <c r="H129" s="53" t="n">
        <v>8</v>
      </c>
      <c r="I129" s="53" t="n">
        <v>8</v>
      </c>
      <c r="J129" s="53" t="n">
        <v>8</v>
      </c>
      <c r="K129" s="53"/>
      <c r="L129" s="53" t="s">
        <v>92</v>
      </c>
      <c r="M129" s="53" t="n">
        <v>1</v>
      </c>
      <c r="N129" s="54" t="n">
        <f aca="false">I129</f>
        <v>8</v>
      </c>
      <c r="O129" s="54" t="n">
        <f aca="false">SUM(Q129:IV129)</f>
        <v>8</v>
      </c>
      <c r="P129" s="54" t="n">
        <f aca="false">O129-N129</f>
        <v>0</v>
      </c>
      <c r="Q129" s="55"/>
      <c r="R129" s="55"/>
      <c r="S129" s="55"/>
      <c r="T129" s="55" t="n">
        <v>4</v>
      </c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 t="n">
        <v>4</v>
      </c>
      <c r="AK129" s="55"/>
      <c r="AL129" s="55"/>
      <c r="AM129" s="55"/>
      <c r="AN129" s="55"/>
      <c r="AO129" s="55"/>
      <c r="AP129" s="55"/>
      <c r="AQ129" s="55"/>
      <c r="AR129" s="55"/>
    </row>
    <row r="130" customFormat="false" ht="12.75" hidden="false" customHeight="false" outlineLevel="0" collapsed="false">
      <c r="A130" s="53" t="s">
        <v>84</v>
      </c>
      <c r="B130" s="53" t="s">
        <v>126</v>
      </c>
      <c r="C130" s="53" t="s">
        <v>153</v>
      </c>
      <c r="D130" s="53"/>
      <c r="E130" s="53" t="s">
        <v>87</v>
      </c>
      <c r="F130" s="53" t="s">
        <v>159</v>
      </c>
      <c r="G130" s="53" t="n">
        <v>2</v>
      </c>
      <c r="H130" s="53" t="n">
        <v>8</v>
      </c>
      <c r="I130" s="53" t="n">
        <v>16</v>
      </c>
      <c r="J130" s="53" t="n">
        <v>8</v>
      </c>
      <c r="K130" s="53"/>
      <c r="L130" s="53" t="s">
        <v>165</v>
      </c>
      <c r="M130" s="53" t="n">
        <v>2</v>
      </c>
      <c r="N130" s="54" t="n">
        <f aca="false">I130</f>
        <v>16</v>
      </c>
      <c r="O130" s="54" t="n">
        <f aca="false">SUM(Q130:IV130)</f>
        <v>16</v>
      </c>
      <c r="P130" s="54" t="n">
        <f aca="false">O130-N130</f>
        <v>0</v>
      </c>
      <c r="Q130" s="55" t="n">
        <v>8</v>
      </c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 t="n">
        <v>8</v>
      </c>
    </row>
    <row r="131" customFormat="false" ht="12.75" hidden="false" customHeight="false" outlineLevel="0" collapsed="false">
      <c r="A131" s="53" t="s">
        <v>84</v>
      </c>
      <c r="B131" s="53" t="s">
        <v>126</v>
      </c>
      <c r="C131" s="53" t="s">
        <v>155</v>
      </c>
      <c r="D131" s="53"/>
      <c r="E131" s="53" t="s">
        <v>87</v>
      </c>
      <c r="F131" s="53" t="s">
        <v>159</v>
      </c>
      <c r="G131" s="53" t="n">
        <v>2</v>
      </c>
      <c r="H131" s="53" t="n">
        <v>8</v>
      </c>
      <c r="I131" s="53" t="n">
        <v>16</v>
      </c>
      <c r="J131" s="53" t="n">
        <v>8</v>
      </c>
      <c r="K131" s="53"/>
      <c r="L131" s="53" t="s">
        <v>92</v>
      </c>
      <c r="M131" s="53" t="n">
        <v>2</v>
      </c>
      <c r="N131" s="54" t="n">
        <f aca="false">I131</f>
        <v>16</v>
      </c>
      <c r="O131" s="54" t="n">
        <f aca="false">SUM(Q131:IV131)</f>
        <v>16</v>
      </c>
      <c r="P131" s="54" t="n">
        <f aca="false">O131-N131</f>
        <v>0</v>
      </c>
      <c r="Q131" s="55"/>
      <c r="R131" s="55"/>
      <c r="S131" s="55" t="n">
        <v>8</v>
      </c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 t="n">
        <v>8</v>
      </c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</row>
    <row r="132" customFormat="false" ht="12.75" hidden="false" customHeight="false" outlineLevel="0" collapsed="false">
      <c r="A132" s="53" t="s">
        <v>84</v>
      </c>
      <c r="B132" s="53" t="s">
        <v>126</v>
      </c>
      <c r="C132" s="53" t="s">
        <v>156</v>
      </c>
      <c r="D132" s="53"/>
      <c r="E132" s="53" t="s">
        <v>87</v>
      </c>
      <c r="F132" s="53" t="s">
        <v>159</v>
      </c>
      <c r="G132" s="53" t="n">
        <v>2</v>
      </c>
      <c r="H132" s="53" t="n">
        <v>4</v>
      </c>
      <c r="I132" s="53" t="n">
        <v>8</v>
      </c>
      <c r="J132" s="53" t="n">
        <v>4</v>
      </c>
      <c r="K132" s="53"/>
      <c r="L132" s="53" t="s">
        <v>92</v>
      </c>
      <c r="M132" s="53" t="n">
        <v>1</v>
      </c>
      <c r="N132" s="54" t="n">
        <f aca="false">I132</f>
        <v>8</v>
      </c>
      <c r="O132" s="54" t="n">
        <f aca="false">SUM(Q132:IV132)</f>
        <v>8</v>
      </c>
      <c r="P132" s="54" t="n">
        <f aca="false">O132-N132</f>
        <v>0</v>
      </c>
      <c r="Q132" s="55"/>
      <c r="R132" s="55"/>
      <c r="S132" s="55"/>
      <c r="T132" s="55" t="n">
        <v>4</v>
      </c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 t="n">
        <v>4</v>
      </c>
      <c r="AK132" s="55"/>
      <c r="AL132" s="55"/>
      <c r="AM132" s="55"/>
      <c r="AN132" s="55"/>
      <c r="AO132" s="55"/>
      <c r="AP132" s="55"/>
      <c r="AQ132" s="55"/>
      <c r="AR132" s="55"/>
    </row>
    <row r="133" customFormat="false" ht="12.75" hidden="false" customHeight="false" outlineLevel="0" collapsed="false">
      <c r="A133" s="53" t="s">
        <v>84</v>
      </c>
      <c r="B133" s="53" t="s">
        <v>126</v>
      </c>
      <c r="C133" s="53" t="s">
        <v>157</v>
      </c>
      <c r="D133" s="53"/>
      <c r="E133" s="53" t="s">
        <v>95</v>
      </c>
      <c r="F133" s="53" t="s">
        <v>159</v>
      </c>
      <c r="G133" s="53"/>
      <c r="H133" s="53"/>
      <c r="I133" s="53"/>
      <c r="J133" s="53"/>
      <c r="K133" s="53"/>
      <c r="L133" s="53" t="s">
        <v>92</v>
      </c>
      <c r="M133" s="53" t="n">
        <v>1</v>
      </c>
      <c r="N133" s="54" t="n">
        <f aca="false">I133</f>
        <v>0</v>
      </c>
      <c r="O133" s="54" t="n">
        <f aca="false">SUM(Q133:IV133)</f>
        <v>0</v>
      </c>
      <c r="P133" s="54" t="n">
        <f aca="false">O133-N133</f>
        <v>0</v>
      </c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</row>
    <row r="134" customFormat="false" ht="12.75" hidden="false" customHeight="false" outlineLevel="0" collapsed="false">
      <c r="A134" s="53" t="s">
        <v>84</v>
      </c>
      <c r="B134" s="53" t="s">
        <v>126</v>
      </c>
      <c r="C134" s="53" t="s">
        <v>158</v>
      </c>
      <c r="D134" s="53"/>
      <c r="E134" s="53" t="s">
        <v>115</v>
      </c>
      <c r="F134" s="53" t="s">
        <v>159</v>
      </c>
      <c r="G134" s="53"/>
      <c r="H134" s="53"/>
      <c r="I134" s="53"/>
      <c r="J134" s="53"/>
      <c r="K134" s="53"/>
      <c r="L134" s="53" t="s">
        <v>92</v>
      </c>
      <c r="M134" s="53" t="n">
        <v>2</v>
      </c>
      <c r="N134" s="54" t="n">
        <f aca="false">I134</f>
        <v>0</v>
      </c>
      <c r="O134" s="54" t="n">
        <f aca="false">SUM(Q134:IV134)</f>
        <v>0</v>
      </c>
      <c r="P134" s="54" t="n">
        <f aca="false">O134-N134</f>
        <v>0</v>
      </c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</row>
    <row r="135" customFormat="false" ht="12.75" hidden="false" customHeight="false" outlineLevel="0" collapsed="false">
      <c r="A135" s="53" t="s">
        <v>84</v>
      </c>
      <c r="B135" s="53" t="s">
        <v>126</v>
      </c>
      <c r="C135" s="53" t="s">
        <v>166</v>
      </c>
      <c r="D135" s="53"/>
      <c r="E135" s="53" t="s">
        <v>115</v>
      </c>
      <c r="F135" s="53" t="s">
        <v>159</v>
      </c>
      <c r="G135" s="53" t="n">
        <v>1</v>
      </c>
      <c r="H135" s="53" t="n">
        <v>4</v>
      </c>
      <c r="I135" s="53"/>
      <c r="J135" s="53" t="n">
        <v>4</v>
      </c>
      <c r="K135" s="53"/>
      <c r="L135" s="53" t="s">
        <v>92</v>
      </c>
      <c r="M135" s="53" t="n">
        <v>2</v>
      </c>
      <c r="N135" s="54" t="n">
        <f aca="false">I135</f>
        <v>0</v>
      </c>
      <c r="O135" s="54" t="n">
        <f aca="false">SUM(Q135:IV135)</f>
        <v>4</v>
      </c>
      <c r="P135" s="54" t="n">
        <f aca="false">O135-N135</f>
        <v>4</v>
      </c>
      <c r="Q135" s="55"/>
      <c r="R135" s="55"/>
      <c r="S135" s="55"/>
      <c r="T135" s="55"/>
      <c r="U135" s="55" t="n">
        <v>4</v>
      </c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</row>
    <row r="136" customFormat="false" ht="12.75" hidden="false" customHeight="false" outlineLevel="0" collapsed="false">
      <c r="A136" s="53" t="s">
        <v>84</v>
      </c>
      <c r="B136" s="53" t="s">
        <v>126</v>
      </c>
      <c r="C136" s="53" t="s">
        <v>167</v>
      </c>
      <c r="D136" s="53"/>
      <c r="E136" s="53" t="s">
        <v>115</v>
      </c>
      <c r="F136" s="53" t="s">
        <v>159</v>
      </c>
      <c r="G136" s="53"/>
      <c r="H136" s="53"/>
      <c r="I136" s="53"/>
      <c r="J136" s="53"/>
      <c r="K136" s="53"/>
      <c r="L136" s="53" t="s">
        <v>92</v>
      </c>
      <c r="M136" s="53" t="n">
        <v>2</v>
      </c>
      <c r="N136" s="54" t="n">
        <f aca="false">I136</f>
        <v>0</v>
      </c>
      <c r="O136" s="54" t="n">
        <f aca="false">SUM(Q136:IV136)</f>
        <v>0</v>
      </c>
      <c r="P136" s="54" t="n">
        <f aca="false">O136-N136</f>
        <v>0</v>
      </c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</row>
    <row r="137" customFormat="false" ht="12.75" hidden="false" customHeight="false" outlineLevel="0" collapsed="false">
      <c r="A137" s="53" t="s">
        <v>84</v>
      </c>
      <c r="B137" s="53" t="s">
        <v>126</v>
      </c>
      <c r="C137" s="53" t="s">
        <v>168</v>
      </c>
      <c r="D137" s="53"/>
      <c r="E137" s="53" t="s">
        <v>115</v>
      </c>
      <c r="F137" s="53" t="s">
        <v>159</v>
      </c>
      <c r="G137" s="53"/>
      <c r="H137" s="53"/>
      <c r="I137" s="53"/>
      <c r="J137" s="53"/>
      <c r="K137" s="53"/>
      <c r="L137" s="53" t="s">
        <v>92</v>
      </c>
      <c r="M137" s="53" t="n">
        <v>2</v>
      </c>
      <c r="N137" s="54" t="n">
        <f aca="false">I137</f>
        <v>0</v>
      </c>
      <c r="O137" s="54" t="n">
        <f aca="false">SUM(Q137:IV137)</f>
        <v>0</v>
      </c>
      <c r="P137" s="54" t="n">
        <f aca="false">O137-N137</f>
        <v>0</v>
      </c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</row>
    <row r="138" customFormat="false" ht="12.75" hidden="false" customHeight="false" outlineLevel="0" collapsed="false">
      <c r="A138" s="53" t="s">
        <v>84</v>
      </c>
      <c r="B138" s="53" t="s">
        <v>126</v>
      </c>
      <c r="C138" s="53" t="s">
        <v>169</v>
      </c>
      <c r="D138" s="53"/>
      <c r="E138" s="53" t="s">
        <v>87</v>
      </c>
      <c r="F138" s="53" t="s">
        <v>159</v>
      </c>
      <c r="G138" s="53" t="n">
        <v>4</v>
      </c>
      <c r="H138" s="53" t="n">
        <v>4</v>
      </c>
      <c r="I138" s="53" t="n">
        <v>16</v>
      </c>
      <c r="J138" s="53" t="n">
        <v>4</v>
      </c>
      <c r="K138" s="53"/>
      <c r="L138" s="53" t="s">
        <v>92</v>
      </c>
      <c r="M138" s="53" t="n">
        <v>2</v>
      </c>
      <c r="N138" s="54" t="n">
        <f aca="false">I138</f>
        <v>16</v>
      </c>
      <c r="O138" s="54" t="n">
        <f aca="false">SUM(Q138:IV138)</f>
        <v>16</v>
      </c>
      <c r="P138" s="54" t="n">
        <f aca="false">O138-N138</f>
        <v>0</v>
      </c>
      <c r="Q138" s="55"/>
      <c r="R138" s="55"/>
      <c r="S138" s="55"/>
      <c r="T138" s="55"/>
      <c r="U138" s="55"/>
      <c r="V138" s="55"/>
      <c r="W138" s="55"/>
      <c r="X138" s="55"/>
      <c r="Y138" s="55" t="n">
        <v>16</v>
      </c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</row>
    <row r="139" customFormat="false" ht="12.75" hidden="false" customHeight="false" outlineLevel="0" collapsed="false">
      <c r="A139" s="53" t="s">
        <v>84</v>
      </c>
      <c r="B139" s="53" t="s">
        <v>126</v>
      </c>
      <c r="C139" s="53" t="s">
        <v>170</v>
      </c>
      <c r="D139" s="53"/>
      <c r="E139" s="53" t="s">
        <v>87</v>
      </c>
      <c r="F139" s="53" t="s">
        <v>159</v>
      </c>
      <c r="G139" s="53" t="n">
        <v>4</v>
      </c>
      <c r="H139" s="53" t="n">
        <v>8</v>
      </c>
      <c r="I139" s="53" t="n">
        <v>32</v>
      </c>
      <c r="J139" s="53" t="n">
        <v>8</v>
      </c>
      <c r="K139" s="53"/>
      <c r="L139" s="53" t="s">
        <v>92</v>
      </c>
      <c r="M139" s="53" t="n">
        <v>2</v>
      </c>
      <c r="N139" s="54" t="n">
        <f aca="false">I139</f>
        <v>32</v>
      </c>
      <c r="O139" s="54" t="n">
        <f aca="false">SUM(Q139:IV139)</f>
        <v>32</v>
      </c>
      <c r="P139" s="54" t="n">
        <f aca="false">O139-N139</f>
        <v>0</v>
      </c>
      <c r="Q139" s="55"/>
      <c r="R139" s="55" t="n">
        <v>4</v>
      </c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 t="n">
        <v>14</v>
      </c>
      <c r="AG139" s="55"/>
      <c r="AH139" s="55" t="n">
        <v>14</v>
      </c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</row>
    <row r="140" customFormat="false" ht="12.75" hidden="false" customHeight="false" outlineLevel="0" collapsed="false">
      <c r="A140" s="53" t="s">
        <v>84</v>
      </c>
      <c r="B140" s="53" t="s">
        <v>126</v>
      </c>
      <c r="C140" s="53" t="s">
        <v>171</v>
      </c>
      <c r="D140" s="53"/>
      <c r="E140" s="53" t="s">
        <v>87</v>
      </c>
      <c r="F140" s="53" t="s">
        <v>159</v>
      </c>
      <c r="G140" s="53" t="n">
        <v>3</v>
      </c>
      <c r="H140" s="53" t="n">
        <v>8</v>
      </c>
      <c r="I140" s="53" t="n">
        <v>24</v>
      </c>
      <c r="J140" s="53" t="n">
        <v>8</v>
      </c>
      <c r="K140" s="53"/>
      <c r="L140" s="53" t="s">
        <v>92</v>
      </c>
      <c r="M140" s="53" t="n">
        <v>1</v>
      </c>
      <c r="N140" s="54" t="n">
        <f aca="false">I140</f>
        <v>24</v>
      </c>
      <c r="O140" s="54" t="n">
        <f aca="false">SUM(Q140:IV140)</f>
        <v>24</v>
      </c>
      <c r="P140" s="54" t="n">
        <f aca="false">O140-N140</f>
        <v>0</v>
      </c>
      <c r="Q140" s="55" t="n">
        <v>8</v>
      </c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 t="n">
        <v>16</v>
      </c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</row>
    <row r="141" customFormat="false" ht="12.75" hidden="false" customHeight="false" outlineLevel="0" collapsed="false">
      <c r="A141" s="53" t="s">
        <v>84</v>
      </c>
      <c r="B141" s="53" t="s">
        <v>126</v>
      </c>
      <c r="C141" s="53" t="s">
        <v>172</v>
      </c>
      <c r="D141" s="53"/>
      <c r="E141" s="53" t="s">
        <v>87</v>
      </c>
      <c r="F141" s="53" t="s">
        <v>159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/>
      <c r="L141" s="53" t="s">
        <v>92</v>
      </c>
      <c r="M141" s="53" t="n">
        <v>1</v>
      </c>
      <c r="N141" s="54" t="n">
        <f aca="false">I141</f>
        <v>0</v>
      </c>
      <c r="O141" s="54" t="n">
        <f aca="false">SUM(Q141:IV141)</f>
        <v>0</v>
      </c>
      <c r="P141" s="54" t="n">
        <f aca="false">O141-N141</f>
        <v>0</v>
      </c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</row>
    <row r="142" customFormat="false" ht="12.75" hidden="false" customHeight="false" outlineLevel="0" collapsed="false">
      <c r="A142" s="53" t="s">
        <v>84</v>
      </c>
      <c r="B142" s="53" t="s">
        <v>126</v>
      </c>
      <c r="C142" s="53" t="s">
        <v>173</v>
      </c>
      <c r="D142" s="53"/>
      <c r="E142" s="53" t="s">
        <v>87</v>
      </c>
      <c r="F142" s="53" t="s">
        <v>159</v>
      </c>
      <c r="G142" s="53" t="n">
        <v>6</v>
      </c>
      <c r="H142" s="53" t="n">
        <v>4</v>
      </c>
      <c r="I142" s="53" t="n">
        <v>24</v>
      </c>
      <c r="J142" s="53" t="n">
        <v>4</v>
      </c>
      <c r="K142" s="53"/>
      <c r="L142" s="53" t="s">
        <v>92</v>
      </c>
      <c r="M142" s="53" t="n">
        <v>2</v>
      </c>
      <c r="N142" s="54" t="n">
        <f aca="false">I142</f>
        <v>24</v>
      </c>
      <c r="O142" s="54" t="n">
        <f aca="false">SUM(Q142:IV142)</f>
        <v>0</v>
      </c>
      <c r="P142" s="54" t="n">
        <f aca="false">O142-N142</f>
        <v>-24</v>
      </c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</row>
    <row r="143" customFormat="false" ht="12.75" hidden="false" customHeight="false" outlineLevel="0" collapsed="false">
      <c r="A143" s="53" t="s">
        <v>84</v>
      </c>
      <c r="B143" s="53" t="s">
        <v>126</v>
      </c>
      <c r="C143" s="53" t="s">
        <v>174</v>
      </c>
      <c r="D143" s="53"/>
      <c r="E143" s="53" t="s">
        <v>87</v>
      </c>
      <c r="F143" s="53" t="s">
        <v>159</v>
      </c>
      <c r="G143" s="53" t="n">
        <v>3</v>
      </c>
      <c r="H143" s="53" t="n">
        <v>8</v>
      </c>
      <c r="I143" s="53" t="n">
        <v>24</v>
      </c>
      <c r="J143" s="53" t="n">
        <v>8</v>
      </c>
      <c r="K143" s="53"/>
      <c r="L143" s="53" t="s">
        <v>92</v>
      </c>
      <c r="M143" s="53" t="n">
        <v>2</v>
      </c>
      <c r="N143" s="54" t="n">
        <f aca="false">I143</f>
        <v>24</v>
      </c>
      <c r="O143" s="54" t="n">
        <f aca="false">SUM(Q143:IV143)</f>
        <v>24</v>
      </c>
      <c r="P143" s="54" t="n">
        <f aca="false">O143-N143</f>
        <v>0</v>
      </c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  <c r="AC143" s="55"/>
      <c r="AD143" s="55"/>
      <c r="AE143" s="55"/>
      <c r="AF143" s="55"/>
      <c r="AG143" s="55"/>
      <c r="AH143" s="55" t="n">
        <v>24</v>
      </c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</row>
    <row r="144" customFormat="false" ht="12.75" hidden="false" customHeight="false" outlineLevel="0" collapsed="false">
      <c r="A144" s="53" t="s">
        <v>84</v>
      </c>
      <c r="B144" s="53" t="s">
        <v>126</v>
      </c>
      <c r="C144" s="53" t="s">
        <v>175</v>
      </c>
      <c r="D144" s="53"/>
      <c r="E144" s="53" t="s">
        <v>87</v>
      </c>
      <c r="F144" s="53" t="s">
        <v>159</v>
      </c>
      <c r="G144" s="53" t="n">
        <v>3</v>
      </c>
      <c r="H144" s="53" t="n">
        <v>8</v>
      </c>
      <c r="I144" s="53" t="n">
        <v>24</v>
      </c>
      <c r="J144" s="53" t="n">
        <v>8</v>
      </c>
      <c r="K144" s="53"/>
      <c r="L144" s="53" t="s">
        <v>92</v>
      </c>
      <c r="M144" s="53" t="n">
        <v>1</v>
      </c>
      <c r="N144" s="54" t="n">
        <f aca="false">I144</f>
        <v>24</v>
      </c>
      <c r="O144" s="54" t="n">
        <f aca="false">SUM(Q144:IV144)</f>
        <v>24</v>
      </c>
      <c r="P144" s="54" t="n">
        <f aca="false">O144-N144</f>
        <v>0</v>
      </c>
      <c r="Q144" s="55"/>
      <c r="R144" s="55"/>
      <c r="S144" s="55"/>
      <c r="T144" s="55" t="n">
        <v>12</v>
      </c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 t="n">
        <v>12</v>
      </c>
      <c r="AK144" s="55"/>
      <c r="AL144" s="55"/>
      <c r="AM144" s="55"/>
      <c r="AN144" s="55"/>
      <c r="AO144" s="55"/>
      <c r="AP144" s="55"/>
      <c r="AQ144" s="55"/>
      <c r="AR144" s="55"/>
    </row>
    <row r="145" customFormat="false" ht="12.75" hidden="false" customHeight="false" outlineLevel="0" collapsed="false">
      <c r="A145" s="53" t="s">
        <v>84</v>
      </c>
      <c r="B145" s="53" t="s">
        <v>126</v>
      </c>
      <c r="C145" s="53" t="s">
        <v>176</v>
      </c>
      <c r="D145" s="53"/>
      <c r="E145" s="53" t="s">
        <v>87</v>
      </c>
      <c r="F145" s="53" t="s">
        <v>159</v>
      </c>
      <c r="G145" s="53" t="n">
        <v>1</v>
      </c>
      <c r="H145" s="53" t="n">
        <v>0</v>
      </c>
      <c r="I145" s="53" t="n">
        <v>0</v>
      </c>
      <c r="J145" s="53" t="n">
        <v>0</v>
      </c>
      <c r="K145" s="53"/>
      <c r="L145" s="53" t="s">
        <v>92</v>
      </c>
      <c r="M145" s="53" t="n">
        <v>1</v>
      </c>
      <c r="N145" s="54" t="n">
        <f aca="false">I145</f>
        <v>0</v>
      </c>
      <c r="O145" s="54" t="n">
        <f aca="false">SUM(Q145:IV145)</f>
        <v>0</v>
      </c>
      <c r="P145" s="54" t="n">
        <f aca="false">O145-N145</f>
        <v>0</v>
      </c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</row>
    <row r="146" customFormat="false" ht="12.75" hidden="false" customHeight="false" outlineLevel="0" collapsed="false">
      <c r="A146" s="53" t="s">
        <v>84</v>
      </c>
      <c r="B146" s="53" t="s">
        <v>126</v>
      </c>
      <c r="C146" s="53" t="s">
        <v>177</v>
      </c>
      <c r="D146" s="53"/>
      <c r="E146" s="53" t="s">
        <v>87</v>
      </c>
      <c r="F146" s="53" t="s">
        <v>159</v>
      </c>
      <c r="G146" s="53" t="n">
        <v>12</v>
      </c>
      <c r="H146" s="53" t="n">
        <v>4</v>
      </c>
      <c r="I146" s="53" t="n">
        <v>48</v>
      </c>
      <c r="J146" s="53" t="n">
        <v>4</v>
      </c>
      <c r="K146" s="53"/>
      <c r="L146" s="53" t="s">
        <v>92</v>
      </c>
      <c r="M146" s="53" t="n">
        <v>1</v>
      </c>
      <c r="N146" s="54" t="n">
        <f aca="false">I146</f>
        <v>48</v>
      </c>
      <c r="O146" s="54" t="n">
        <f aca="false">SUM(Q146:IV146)</f>
        <v>16</v>
      </c>
      <c r="P146" s="54" t="n">
        <f aca="false">O146-N146</f>
        <v>-32</v>
      </c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 t="n">
        <v>16</v>
      </c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</row>
    <row r="147" customFormat="false" ht="12.75" hidden="false" customHeight="false" outlineLevel="0" collapsed="false">
      <c r="A147" s="53" t="s">
        <v>124</v>
      </c>
      <c r="B147" s="53" t="s">
        <v>126</v>
      </c>
      <c r="C147" s="53" t="s">
        <v>178</v>
      </c>
      <c r="D147" s="53"/>
      <c r="E147" s="53" t="s">
        <v>87</v>
      </c>
      <c r="F147" s="53" t="s">
        <v>159</v>
      </c>
      <c r="G147" s="53" t="n">
        <v>17.25</v>
      </c>
      <c r="H147" s="53" t="n">
        <v>4</v>
      </c>
      <c r="I147" s="53" t="n">
        <v>69</v>
      </c>
      <c r="J147" s="53" t="n">
        <v>4</v>
      </c>
      <c r="K147" s="53"/>
      <c r="L147" s="53" t="s">
        <v>92</v>
      </c>
      <c r="M147" s="53" t="n">
        <v>2</v>
      </c>
      <c r="N147" s="54" t="n">
        <f aca="false">I147</f>
        <v>69</v>
      </c>
      <c r="O147" s="54" t="n">
        <f aca="false">SUM(Q147:IV147)</f>
        <v>69</v>
      </c>
      <c r="P147" s="54" t="n">
        <f aca="false">O147-N147</f>
        <v>0</v>
      </c>
      <c r="Q147" s="55"/>
      <c r="R147" s="55"/>
      <c r="S147" s="55"/>
      <c r="T147" s="55"/>
      <c r="U147" s="55"/>
      <c r="V147" s="55"/>
      <c r="W147" s="55" t="n">
        <v>48</v>
      </c>
      <c r="X147" s="55"/>
      <c r="Y147" s="55" t="n">
        <v>16</v>
      </c>
      <c r="Z147" s="55" t="n">
        <v>5</v>
      </c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</row>
    <row r="148" customFormat="false" ht="12.75" hidden="false" customHeight="false" outlineLevel="0" collapsed="false">
      <c r="A148" s="53" t="s">
        <v>124</v>
      </c>
      <c r="B148" s="53" t="s">
        <v>126</v>
      </c>
      <c r="C148" s="53" t="s">
        <v>179</v>
      </c>
      <c r="D148" s="53"/>
      <c r="E148" s="53"/>
      <c r="F148" s="53" t="s">
        <v>159</v>
      </c>
      <c r="G148" s="53" t="n">
        <v>10.25</v>
      </c>
      <c r="H148" s="53" t="n">
        <v>6</v>
      </c>
      <c r="I148" s="53" t="n">
        <v>61.5</v>
      </c>
      <c r="J148" s="53" t="n">
        <v>6</v>
      </c>
      <c r="K148" s="53"/>
      <c r="L148" s="53" t="s">
        <v>92</v>
      </c>
      <c r="M148" s="53" t="n">
        <v>1</v>
      </c>
      <c r="N148" s="54" t="n">
        <f aca="false">I148</f>
        <v>61.5</v>
      </c>
      <c r="O148" s="54" t="n">
        <f aca="false">SUM(Q148:IV148)</f>
        <v>27</v>
      </c>
      <c r="P148" s="54" t="n">
        <f aca="false">O148-N148</f>
        <v>-34.5</v>
      </c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 t="n">
        <v>15</v>
      </c>
      <c r="AH148" s="55"/>
      <c r="AI148" s="55"/>
      <c r="AJ148" s="55"/>
      <c r="AK148" s="55" t="n">
        <v>12</v>
      </c>
      <c r="AL148" s="55"/>
      <c r="AM148" s="55"/>
      <c r="AN148" s="55"/>
      <c r="AO148" s="55"/>
      <c r="AP148" s="55"/>
      <c r="AQ148" s="55"/>
      <c r="AR148" s="55"/>
    </row>
    <row r="149" customFormat="false" ht="12.75" hidden="false" customHeight="false" outlineLevel="0" collapsed="false">
      <c r="A149" s="53" t="s">
        <v>124</v>
      </c>
      <c r="B149" s="53" t="s">
        <v>126</v>
      </c>
      <c r="C149" s="53" t="s">
        <v>180</v>
      </c>
      <c r="D149" s="53"/>
      <c r="E149" s="53" t="s">
        <v>87</v>
      </c>
      <c r="F149" s="53" t="s">
        <v>159</v>
      </c>
      <c r="G149" s="53" t="n">
        <v>2</v>
      </c>
      <c r="H149" s="53" t="n">
        <v>6</v>
      </c>
      <c r="I149" s="53" t="n">
        <v>12</v>
      </c>
      <c r="J149" s="53" t="n">
        <v>6</v>
      </c>
      <c r="K149" s="53"/>
      <c r="L149" s="53"/>
      <c r="M149" s="53" t="n">
        <v>1</v>
      </c>
      <c r="N149" s="54" t="n">
        <f aca="false">I149</f>
        <v>12</v>
      </c>
      <c r="O149" s="54" t="n">
        <f aca="false">SUM(Q149:IV149)</f>
        <v>12</v>
      </c>
      <c r="P149" s="54" t="n">
        <f aca="false">O149-N149</f>
        <v>0</v>
      </c>
      <c r="Q149" s="55"/>
      <c r="R149" s="55"/>
      <c r="S149" s="55"/>
      <c r="T149" s="55" t="n">
        <v>6</v>
      </c>
      <c r="U149" s="55"/>
      <c r="V149" s="55"/>
      <c r="W149" s="55"/>
      <c r="X149" s="55"/>
      <c r="Y149" s="55"/>
      <c r="Z149" s="55"/>
      <c r="AA149" s="55"/>
      <c r="AB149" s="55"/>
      <c r="AC149" s="55"/>
      <c r="AD149" s="55" t="n">
        <v>6</v>
      </c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</row>
    <row r="150" customFormat="false" ht="12.75" hidden="false" customHeight="false" outlineLevel="0" collapsed="false">
      <c r="A150" s="53" t="s">
        <v>124</v>
      </c>
      <c r="B150" s="53" t="s">
        <v>126</v>
      </c>
      <c r="C150" s="53" t="s">
        <v>181</v>
      </c>
      <c r="D150" s="53"/>
      <c r="E150" s="53" t="s">
        <v>141</v>
      </c>
      <c r="F150" s="53" t="s">
        <v>159</v>
      </c>
      <c r="G150" s="53" t="n">
        <v>1</v>
      </c>
      <c r="H150" s="53" t="n">
        <v>12</v>
      </c>
      <c r="I150" s="53" t="n">
        <v>12</v>
      </c>
      <c r="J150" s="53" t="n">
        <v>12</v>
      </c>
      <c r="K150" s="53"/>
      <c r="L150" s="53"/>
      <c r="M150" s="53" t="n">
        <v>1</v>
      </c>
      <c r="N150" s="54" t="n">
        <f aca="false">I150</f>
        <v>12</v>
      </c>
      <c r="O150" s="54" t="n">
        <f aca="false">SUM(Q150:IV150)</f>
        <v>12</v>
      </c>
      <c r="P150" s="54" t="n">
        <f aca="false">O150-N150</f>
        <v>0</v>
      </c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55" t="n">
        <v>6</v>
      </c>
      <c r="AE150" s="55"/>
      <c r="AF150" s="55"/>
      <c r="AG150" s="55" t="n">
        <v>6</v>
      </c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</row>
    <row r="151" customFormat="false" ht="12.75" hidden="false" customHeight="false" outlineLevel="0" collapsed="false">
      <c r="A151" s="53" t="s">
        <v>124</v>
      </c>
      <c r="B151" s="53" t="s">
        <v>126</v>
      </c>
      <c r="C151" s="53" t="s">
        <v>182</v>
      </c>
      <c r="D151" s="53"/>
      <c r="E151" s="53"/>
      <c r="F151" s="53" t="s">
        <v>159</v>
      </c>
      <c r="G151" s="53" t="n">
        <v>2</v>
      </c>
      <c r="H151" s="53" t="n">
        <v>3</v>
      </c>
      <c r="I151" s="53" t="n">
        <v>6</v>
      </c>
      <c r="J151" s="53" t="n">
        <v>3</v>
      </c>
      <c r="K151" s="53"/>
      <c r="L151" s="53"/>
      <c r="M151" s="53" t="n">
        <v>1</v>
      </c>
      <c r="N151" s="54" t="n">
        <f aca="false">I151</f>
        <v>6</v>
      </c>
      <c r="O151" s="54" t="n">
        <f aca="false">SUM(Q151:IV151)</f>
        <v>6</v>
      </c>
      <c r="P151" s="54" t="n">
        <f aca="false">O151-N151</f>
        <v>0</v>
      </c>
      <c r="Q151" s="55"/>
      <c r="R151" s="55" t="n">
        <v>3</v>
      </c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 t="n">
        <v>3</v>
      </c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</row>
    <row r="152" customFormat="false" ht="12.75" hidden="false" customHeight="false" outlineLevel="0" collapsed="false">
      <c r="A152" s="53" t="s">
        <v>124</v>
      </c>
      <c r="B152" s="53" t="s">
        <v>126</v>
      </c>
      <c r="C152" s="53" t="s">
        <v>183</v>
      </c>
      <c r="D152" s="53"/>
      <c r="E152" s="53"/>
      <c r="F152" s="53" t="s">
        <v>159</v>
      </c>
      <c r="G152" s="53" t="n">
        <v>3</v>
      </c>
      <c r="H152" s="53" t="n">
        <v>9</v>
      </c>
      <c r="I152" s="53" t="n">
        <v>27</v>
      </c>
      <c r="J152" s="53" t="n">
        <v>9</v>
      </c>
      <c r="K152" s="53"/>
      <c r="L152" s="53"/>
      <c r="M152" s="53" t="n">
        <v>1</v>
      </c>
      <c r="N152" s="54" t="n">
        <f aca="false">I152</f>
        <v>27</v>
      </c>
      <c r="O152" s="54" t="n">
        <f aca="false">SUM(Q152:IV152)</f>
        <v>0</v>
      </c>
      <c r="P152" s="54" t="n">
        <f aca="false">O152-N152</f>
        <v>-27</v>
      </c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</row>
  </sheetData>
  <sheetProtection sheet="true" objects="true" scenarios="true"/>
  <conditionalFormatting sqref="P27:P152">
    <cfRule type="cellIs" priority="2" operator="lessThan" aboveAverage="0" equalAverage="0" bottom="0" percent="0" rank="0" text="" dxfId="0">
      <formula>0</formula>
    </cfRule>
  </conditionalFormatting>
  <conditionalFormatting sqref="Q16:AR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6" t="s">
        <v>184</v>
      </c>
    </row>
    <row r="2" customFormat="false" ht="12.75" hidden="false" customHeight="false" outlineLevel="0" collapsed="false">
      <c r="A2" s="56" t="s">
        <v>185</v>
      </c>
    </row>
    <row r="3" customFormat="false" ht="12.75" hidden="false" customHeight="false" outlineLevel="0" collapsed="false">
      <c r="A3" s="56" t="s">
        <v>186</v>
      </c>
    </row>
    <row r="4" customFormat="false" ht="12.75" hidden="false" customHeight="false" outlineLevel="0" collapsed="false">
      <c r="A4" s="56" t="s">
        <v>187</v>
      </c>
    </row>
    <row r="6" customFormat="false" ht="12.75" hidden="false" customHeight="false" outlineLevel="0" collapsed="false">
      <c r="A6" s="56" t="s">
        <v>188</v>
      </c>
    </row>
    <row r="7" customFormat="false" ht="12.75" hidden="false" customHeight="false" outlineLevel="0" collapsed="false">
      <c r="A7" s="56" t="s">
        <v>189</v>
      </c>
    </row>
    <row r="8" customFormat="false" ht="12.75" hidden="false" customHeight="false" outlineLevel="0" collapsed="false">
      <c r="A8" s="56" t="s">
        <v>190</v>
      </c>
    </row>
    <row r="9" customFormat="false" ht="12.75" hidden="false" customHeight="false" outlineLevel="0" collapsed="false">
      <c r="A9" s="56" t="s">
        <v>191</v>
      </c>
    </row>
    <row r="10" customFormat="false" ht="12.75" hidden="false" customHeight="false" outlineLevel="0" collapsed="false">
      <c r="A10" s="56" t="s">
        <v>192</v>
      </c>
    </row>
    <row r="11" customFormat="false" ht="12.75" hidden="false" customHeight="false" outlineLevel="0" collapsed="false">
      <c r="A11" s="56" t="s">
        <v>193</v>
      </c>
    </row>
    <row r="12" customFormat="false" ht="12.75" hidden="false" customHeight="false" outlineLevel="0" collapsed="false">
      <c r="A12" s="56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6" t="s">
        <v>195</v>
      </c>
    </row>
    <row r="2" customFormat="false" ht="12.75" hidden="false" customHeight="false" outlineLevel="0" collapsed="false">
      <c r="A2" s="56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3:04:24Z</dcterms:created>
  <dc:creator>Importante</dc:creator>
  <dc:description/>
  <dc:language>en-US</dc:language>
  <cp:lastModifiedBy>Importante</cp:lastModifiedBy>
  <dcterms:modified xsi:type="dcterms:W3CDTF">2024-07-17T16:02:17Z</dcterms:modified>
  <cp:revision>0</cp:revision>
  <dc:subject/>
  <dc:title/>
</cp:coreProperties>
</file>